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880">
  <si>
    <t xml:space="preserve">Use</t>
  </si>
  <si>
    <t xml:space="preserve">Material Name</t>
  </si>
  <si>
    <t xml:space="preserve">Material Classification Number</t>
  </si>
  <si>
    <t xml:space="preserve">Material Code of Public Standard</t>
  </si>
  <si>
    <t xml:space="preserve">3.attached agent</t>
  </si>
  <si>
    <t xml:space="preserve">Polymeric compounds</t>
  </si>
  <si>
    <t xml:space="preserve">N545</t>
  </si>
  <si>
    <t xml:space="preserve">#5776NF </t>
  </si>
  <si>
    <t xml:space="preserve">1.base material</t>
  </si>
  <si>
    <t xml:space="preserve">Other inorganic metals</t>
  </si>
  <si>
    <t xml:space="preserve">N498</t>
  </si>
  <si>
    <t xml:space="preserve">0030B</t>
  </si>
  <si>
    <t xml:space="preserve">6.plating</t>
  </si>
  <si>
    <t xml:space="preserve">Lead-free solder</t>
  </si>
  <si>
    <t xml:space="preserve">R361</t>
  </si>
  <si>
    <t xml:space="preserve">100SN SOLDER PLATING </t>
  </si>
  <si>
    <t xml:space="preserve">Wrought aluminium alloys</t>
  </si>
  <si>
    <t xml:space="preserve">R212</t>
  </si>
  <si>
    <t xml:space="preserve">1350 ALUMINUM WIRE</t>
  </si>
  <si>
    <t xml:space="preserve">12.marking</t>
  </si>
  <si>
    <t xml:space="preserve">Painted resin</t>
  </si>
  <si>
    <t xml:space="preserve">S401</t>
  </si>
  <si>
    <t xml:space="preserve">16-5901Q INK</t>
  </si>
  <si>
    <t xml:space="preserve">Lubricants,Brake fluid, etc</t>
  </si>
  <si>
    <t xml:space="preserve">N900</t>
  </si>
  <si>
    <t xml:space="preserve">16-5905Q MAKE-UP FLUID </t>
  </si>
  <si>
    <t xml:space="preserve">Cast aluminium alloys</t>
  </si>
  <si>
    <t xml:space="preserve">R211</t>
  </si>
  <si>
    <t xml:space="preserve">2024-T351_ALUMINIUM</t>
  </si>
  <si>
    <t xml:space="preserve">EP (Epoxy resin)</t>
  </si>
  <si>
    <t xml:space="preserve">N551</t>
  </si>
  <si>
    <t xml:space="preserve">2030SC ADHESIVE </t>
  </si>
  <si>
    <t xml:space="preserve">2035SC ADHESIVE </t>
  </si>
  <si>
    <t xml:space="preserve">highly alloyed steel</t>
  </si>
  <si>
    <t xml:space="preserve">R111</t>
  </si>
  <si>
    <t xml:space="preserve">20JNEH1200 </t>
  </si>
  <si>
    <t xml:space="preserve">Highly alloyed steel</t>
  </si>
  <si>
    <t xml:space="preserve">20JNEH1200A1 </t>
  </si>
  <si>
    <t xml:space="preserve">2D INK</t>
  </si>
  <si>
    <t xml:space="preserve">Coating (Other compounds)</t>
  </si>
  <si>
    <t xml:space="preserve">S405</t>
  </si>
  <si>
    <t xml:space="preserve">2D MATRIX INK </t>
  </si>
  <si>
    <t xml:space="preserve">2D PAPER INK </t>
  </si>
  <si>
    <t xml:space="preserve">Gold</t>
  </si>
  <si>
    <t xml:space="preserve">V421</t>
  </si>
  <si>
    <t xml:space="preserve">2N </t>
  </si>
  <si>
    <t xml:space="preserve">PA (Polyamide)</t>
  </si>
  <si>
    <t xml:space="preserve">P518</t>
  </si>
  <si>
    <t xml:space="preserve">2SF.B </t>
  </si>
  <si>
    <t xml:space="preserve">300 SERIES STAINLESS STEEL</t>
  </si>
  <si>
    <t xml:space="preserve">300 SERIES STAINLESS STEEL -BP</t>
  </si>
  <si>
    <t xml:space="preserve">300 SERIES STAINLESS STEEL -LB</t>
  </si>
  <si>
    <t xml:space="preserve">300 SERIES STAINLESS STEEL -TR</t>
  </si>
  <si>
    <t xml:space="preserve">300 SERIES STAINLESS STEEL-B</t>
  </si>
  <si>
    <t xml:space="preserve">300 SERIES STAINLESS STEEL-BP</t>
  </si>
  <si>
    <t xml:space="preserve">300 SERIES STAINLESS STEEL-L</t>
  </si>
  <si>
    <t xml:space="preserve">300 SERIES STAINLESS STEEL-LB</t>
  </si>
  <si>
    <t xml:space="preserve">300 SERIES STAINLESS STEEL-TR</t>
  </si>
  <si>
    <t xml:space="preserve">300 SS</t>
  </si>
  <si>
    <t xml:space="preserve">300 SS-LB</t>
  </si>
  <si>
    <t xml:space="preserve">302HQ</t>
  </si>
  <si>
    <t xml:space="preserve">7.chemical conversion treatment</t>
  </si>
  <si>
    <t xml:space="preserve">Trivalent Chromium Passivation</t>
  </si>
  <si>
    <t xml:space="preserve">S202</t>
  </si>
  <si>
    <t xml:space="preserve">302HQ- PASSIVATION </t>
  </si>
  <si>
    <t xml:space="preserve">303-LP</t>
  </si>
  <si>
    <t xml:space="preserve">Cast iron</t>
  </si>
  <si>
    <t xml:space="preserve">R103</t>
  </si>
  <si>
    <t xml:space="preserve">35JN250</t>
  </si>
  <si>
    <t xml:space="preserve">3M242NR01 ADHESIVE </t>
  </si>
  <si>
    <t xml:space="preserve">Other thermoplastics</t>
  </si>
  <si>
    <t xml:space="preserve">P529</t>
  </si>
  <si>
    <t xml:space="preserve">3M242NR02</t>
  </si>
  <si>
    <t xml:space="preserve">Others (Rubber/non-thermoplastic Elastomer)</t>
  </si>
  <si>
    <t xml:space="preserve">N544</t>
  </si>
  <si>
    <t xml:space="preserve">3M4302 FIPG</t>
  </si>
  <si>
    <t xml:space="preserve">3M55334 </t>
  </si>
  <si>
    <t xml:space="preserve">3M55334 A</t>
  </si>
  <si>
    <t xml:space="preserve">3M55334 B</t>
  </si>
  <si>
    <t xml:space="preserve">3M5776NF</t>
  </si>
  <si>
    <t xml:space="preserve">3M5776NF-122274-38-3A/3B/3C </t>
  </si>
  <si>
    <t xml:space="preserve">3M5932</t>
  </si>
  <si>
    <t xml:space="preserve">3M6690S</t>
  </si>
  <si>
    <t xml:space="preserve">3M6690S-122274-38-1A </t>
  </si>
  <si>
    <t xml:space="preserve">3M6690S-122274-38-1B </t>
  </si>
  <si>
    <t xml:space="preserve">3M6690S-122274-38-1C </t>
  </si>
  <si>
    <t xml:space="preserve">3M6690S-A</t>
  </si>
  <si>
    <t xml:space="preserve">5776NF</t>
  </si>
  <si>
    <t xml:space="preserve">6690S</t>
  </si>
  <si>
    <t xml:space="preserve">A380 </t>
  </si>
  <si>
    <t xml:space="preserve">A6061</t>
  </si>
  <si>
    <t xml:space="preserve">A6061-T6 </t>
  </si>
  <si>
    <t xml:space="preserve">ABLEBOND 2300 </t>
  </si>
  <si>
    <t xml:space="preserve">ABLEBOND 3230 </t>
  </si>
  <si>
    <t xml:space="preserve">ABLEBOND2000 </t>
  </si>
  <si>
    <t xml:space="preserve">Others (Powder,etc)</t>
  </si>
  <si>
    <t xml:space="preserve">N999</t>
  </si>
  <si>
    <t xml:space="preserve">ACCELERATOR</t>
  </si>
  <si>
    <t xml:space="preserve">ACETONE </t>
  </si>
  <si>
    <t xml:space="preserve">ACRYLIC VISCOELASTIC</t>
  </si>
  <si>
    <t xml:space="preserve">Other nonferrous metals</t>
  </si>
  <si>
    <t xml:space="preserve">P399</t>
  </si>
  <si>
    <t xml:space="preserve">ACTIVATED CARBON</t>
  </si>
  <si>
    <t xml:space="preserve">ADHESIVE</t>
  </si>
  <si>
    <t xml:space="preserve">ADHESIVE 123-4 </t>
  </si>
  <si>
    <t xml:space="preserve">ADHESIVE 123-5 </t>
  </si>
  <si>
    <t xml:space="preserve">ADHESIVE 3M553</t>
  </si>
  <si>
    <t xml:space="preserve">ADHESIVE ACRYLIC </t>
  </si>
  <si>
    <t xml:space="preserve">ADHESIVE AND SEALANT</t>
  </si>
  <si>
    <t xml:space="preserve">ADHESIVE DP460EG </t>
  </si>
  <si>
    <t xml:space="preserve">ADHESIVE FOR BASE FILM </t>
  </si>
  <si>
    <t xml:space="preserve">ADHESIVE FOR COVER LAYER </t>
  </si>
  <si>
    <t xml:space="preserve">ADHESIVE LAMINATE </t>
  </si>
  <si>
    <t xml:space="preserve">ADHESIVE LAYER</t>
  </si>
  <si>
    <t xml:space="preserve">ADHESIVE LINER </t>
  </si>
  <si>
    <t xml:space="preserve">ADHESIVE OXYBOND 0606 LH 123-4 </t>
  </si>
  <si>
    <t xml:space="preserve">ADHESIVE OXYBOND 0606 LH 123-5</t>
  </si>
  <si>
    <t xml:space="preserve">ADHESIVE OXYBOND 1</t>
  </si>
  <si>
    <t xml:space="preserve">ADHESIVE OXYBOND 2 </t>
  </si>
  <si>
    <t xml:space="preserve">ADHESIVE SHEET </t>
  </si>
  <si>
    <t xml:space="preserve">ADHESIVE T4411 </t>
  </si>
  <si>
    <t xml:space="preserve">ADHESIVEAS-5850</t>
  </si>
  <si>
    <t xml:space="preserve">ADHESIVES </t>
  </si>
  <si>
    <t xml:space="preserve">ADHESIVET4412W</t>
  </si>
  <si>
    <t xml:space="preserve">11.painting</t>
  </si>
  <si>
    <t xml:space="preserve">AE-750 </t>
  </si>
  <si>
    <t xml:space="preserve">AE-770</t>
  </si>
  <si>
    <t xml:space="preserve">AG-PD ELECTRODE</t>
  </si>
  <si>
    <t xml:space="preserve">AISI304</t>
  </si>
  <si>
    <t xml:space="preserve">AL 5052</t>
  </si>
  <si>
    <t xml:space="preserve">AL 5052 H32</t>
  </si>
  <si>
    <t xml:space="preserve">AL ALLOY</t>
  </si>
  <si>
    <t xml:space="preserve">AL ALLOY 6061-T6</t>
  </si>
  <si>
    <t xml:space="preserve">Nickel plating</t>
  </si>
  <si>
    <t xml:space="preserve">S002</t>
  </si>
  <si>
    <t xml:space="preserve">AL EN PLATING</t>
  </si>
  <si>
    <t xml:space="preserve">AL STIFFENER</t>
  </si>
  <si>
    <t xml:space="preserve">AL SUBSTRATE</t>
  </si>
  <si>
    <t xml:space="preserve">AL5052-H32</t>
  </si>
  <si>
    <t xml:space="preserve">AL6061</t>
  </si>
  <si>
    <t xml:space="preserve">AL9001 </t>
  </si>
  <si>
    <t xml:space="preserve">Chromium-free Passivation</t>
  </si>
  <si>
    <t xml:space="preserve">S203</t>
  </si>
  <si>
    <t xml:space="preserve">ALODINE 5200LS</t>
  </si>
  <si>
    <t xml:space="preserve">ALSTF</t>
  </si>
  <si>
    <t xml:space="preserve">ALSTFADH</t>
  </si>
  <si>
    <t xml:space="preserve">ALUM ALLOY6061</t>
  </si>
  <si>
    <t xml:space="preserve">ALUMINIUM</t>
  </si>
  <si>
    <t xml:space="preserve">ALUMINIUM 2024</t>
  </si>
  <si>
    <t xml:space="preserve">ALUMINIUM 6061 </t>
  </si>
  <si>
    <t xml:space="preserve">ALUMINUM </t>
  </si>
  <si>
    <t xml:space="preserve">ALUMINUM 6061</t>
  </si>
  <si>
    <t xml:space="preserve">ALUMINUM 6061 SP</t>
  </si>
  <si>
    <t xml:space="preserve">ALUMINUM ALLOY 6061-T6</t>
  </si>
  <si>
    <t xml:space="preserve">ALUMINUM STIFFENER BOARD</t>
  </si>
  <si>
    <t xml:space="preserve">ALUMINUM WIRE </t>
  </si>
  <si>
    <t xml:space="preserve">ALUMINUM2</t>
  </si>
  <si>
    <t xml:space="preserve">ANAEROBIC ADHESIVE</t>
  </si>
  <si>
    <t xml:space="preserve">Copper alloys</t>
  </si>
  <si>
    <t xml:space="preserve">R312</t>
  </si>
  <si>
    <t xml:space="preserve">ANNEALED COPPER </t>
  </si>
  <si>
    <t xml:space="preserve">ANTIGALLING- EP </t>
  </si>
  <si>
    <t xml:space="preserve">Corrosion protection of aluminium alloys</t>
  </si>
  <si>
    <t xml:space="preserve">S210</t>
  </si>
  <si>
    <t xml:space="preserve">ANTI-RUST TREATMENT </t>
  </si>
  <si>
    <t xml:space="preserve">APICAL AH</t>
  </si>
  <si>
    <t xml:space="preserve">APICAL FILM</t>
  </si>
  <si>
    <t xml:space="preserve">AS-5850</t>
  </si>
  <si>
    <t xml:space="preserve">4.inner preparations</t>
  </si>
  <si>
    <t xml:space="preserve">ATX203SF</t>
  </si>
  <si>
    <t xml:space="preserve">ATX204SF</t>
  </si>
  <si>
    <t xml:space="preserve">AU </t>
  </si>
  <si>
    <t xml:space="preserve">Gold plating</t>
  </si>
  <si>
    <t xml:space="preserve">S008</t>
  </si>
  <si>
    <t xml:space="preserve">AU COATING </t>
  </si>
  <si>
    <t xml:space="preserve">AU PLATING</t>
  </si>
  <si>
    <t xml:space="preserve">AVERY HD 11M22</t>
  </si>
  <si>
    <t xml:space="preserve">BALLSSUJ2</t>
  </si>
  <si>
    <t xml:space="preserve">BASE BASE FILM</t>
  </si>
  <si>
    <t xml:space="preserve">BASE FILM</t>
  </si>
  <si>
    <t xml:space="preserve">BASE FILM ADH</t>
  </si>
  <si>
    <t xml:space="preserve">BASE FILM ADHESIVE</t>
  </si>
  <si>
    <t xml:space="preserve">BASE LAYER</t>
  </si>
  <si>
    <t xml:space="preserve">BASE MATERIAL</t>
  </si>
  <si>
    <t xml:space="preserve">BOND COAT</t>
  </si>
  <si>
    <t xml:space="preserve">BOND WIRE </t>
  </si>
  <si>
    <t xml:space="preserve">BONDING EPOXY, OXYBOND0606 </t>
  </si>
  <si>
    <t xml:space="preserve">BONDING FILM 2SFBLOCKY3</t>
  </si>
  <si>
    <t xml:space="preserve">BONDING WIRE </t>
  </si>
  <si>
    <t xml:space="preserve">BONDING WIRES </t>
  </si>
  <si>
    <t xml:space="preserve">Glass</t>
  </si>
  <si>
    <t xml:space="preserve">N721</t>
  </si>
  <si>
    <t xml:space="preserve">BOTTOM ELECTRODE</t>
  </si>
  <si>
    <t xml:space="preserve">BOTTOM MAG LAYER</t>
  </si>
  <si>
    <t xml:space="preserve">BOTTOM TERMINAL</t>
  </si>
  <si>
    <t xml:space="preserve">BRASS </t>
  </si>
  <si>
    <t xml:space="preserve">BRASS 2</t>
  </si>
  <si>
    <t xml:space="preserve">BRASS 360</t>
  </si>
  <si>
    <t xml:space="preserve">BRASS C2600R</t>
  </si>
  <si>
    <t xml:space="preserve">BRASS CONTACT C2680 </t>
  </si>
  <si>
    <t xml:space="preserve">Other special metals</t>
  </si>
  <si>
    <t xml:space="preserve">V412</t>
  </si>
  <si>
    <t xml:space="preserve">BT CORE </t>
  </si>
  <si>
    <t xml:space="preserve">5.solder joint</t>
  </si>
  <si>
    <t xml:space="preserve">BUMP ALLOY </t>
  </si>
  <si>
    <t xml:space="preserve">C5210R</t>
  </si>
  <si>
    <t xml:space="preserve">CAMTRONIC </t>
  </si>
  <si>
    <t xml:space="preserve">CAMTRONIC- EP </t>
  </si>
  <si>
    <t xml:space="preserve">CAMTRONIC-UNI-LUBE </t>
  </si>
  <si>
    <t xml:space="preserve">CAMTRONIC-UNI-LUBE  </t>
  </si>
  <si>
    <t xml:space="preserve">CAMTRONIC-UNI-LUBEA</t>
  </si>
  <si>
    <t xml:space="preserve">CAP SEALER PASTE </t>
  </si>
  <si>
    <t xml:space="preserve">CARBON </t>
  </si>
  <si>
    <t xml:space="preserve">CARBON LAMINATE </t>
  </si>
  <si>
    <t xml:space="preserve">CARBON STEEL AISI 1008</t>
  </si>
  <si>
    <t xml:space="preserve">CARBON STEEL SAE 1008 </t>
  </si>
  <si>
    <t xml:space="preserve">CARRIER</t>
  </si>
  <si>
    <t xml:space="preserve">CCL</t>
  </si>
  <si>
    <t xml:space="preserve">CCL EM-285</t>
  </si>
  <si>
    <t xml:space="preserve">Ceramics</t>
  </si>
  <si>
    <t xml:space="preserve">N720</t>
  </si>
  <si>
    <t xml:space="preserve">CERAMIC</t>
  </si>
  <si>
    <t xml:space="preserve">CERAMIC ELEMENT </t>
  </si>
  <si>
    <t xml:space="preserve">CERAMIC SUBSTRATE</t>
  </si>
  <si>
    <t xml:space="preserve">CERAMICS</t>
  </si>
  <si>
    <t xml:space="preserve">CERAMICS CORE DR</t>
  </si>
  <si>
    <t xml:space="preserve">CERAMICS CORE L</t>
  </si>
  <si>
    <t xml:space="preserve">CERAMICS SUBSTRATE</t>
  </si>
  <si>
    <t xml:space="preserve">CHIP</t>
  </si>
  <si>
    <t xml:space="preserve">CN TYPE RESIN</t>
  </si>
  <si>
    <t xml:space="preserve">Coating (other compounds)</t>
  </si>
  <si>
    <t xml:space="preserve">COATING</t>
  </si>
  <si>
    <t xml:space="preserve">COIL, AL WIRE</t>
  </si>
  <si>
    <t xml:space="preserve">COIL, BOND XTC</t>
  </si>
  <si>
    <t xml:space="preserve">COIL, LUBE 26 </t>
  </si>
  <si>
    <t xml:space="preserve">COIL, POLY 180B</t>
  </si>
  <si>
    <t xml:space="preserve">COIL, RED DYE COLORANT</t>
  </si>
  <si>
    <t xml:space="preserve">CONDUCTIVE ADHESIVE</t>
  </si>
  <si>
    <t xml:space="preserve">CONDUCTIVE MATERIAL</t>
  </si>
  <si>
    <t xml:space="preserve">Copper (e.g. copper amounts in cable harnesses)</t>
  </si>
  <si>
    <t xml:space="preserve">R311</t>
  </si>
  <si>
    <t xml:space="preserve">CONDUCTOR</t>
  </si>
  <si>
    <t xml:space="preserve">CONDUCTOR </t>
  </si>
  <si>
    <t xml:space="preserve">CONTACT </t>
  </si>
  <si>
    <t xml:space="preserve">CONTACT PLATING </t>
  </si>
  <si>
    <t xml:space="preserve">COPPER </t>
  </si>
  <si>
    <t xml:space="preserve">COPPER ALLOY </t>
  </si>
  <si>
    <t xml:space="preserve">2.clad</t>
  </si>
  <si>
    <t xml:space="preserve">COPPER FOIL</t>
  </si>
  <si>
    <t xml:space="preserve">COPPER FOIL HOZ </t>
  </si>
  <si>
    <t xml:space="preserve">COPPER LEADFRAME </t>
  </si>
  <si>
    <t xml:space="preserve">Copper plating</t>
  </si>
  <si>
    <t xml:space="preserve">S004</t>
  </si>
  <si>
    <t xml:space="preserve">COPPER NICKEL PLATING</t>
  </si>
  <si>
    <t xml:space="preserve">COPPER PLATING</t>
  </si>
  <si>
    <t xml:space="preserve">COPPER WIRE</t>
  </si>
  <si>
    <t xml:space="preserve">Highly alloyed cast iron</t>
  </si>
  <si>
    <t xml:space="preserve">R112</t>
  </si>
  <si>
    <t xml:space="preserve">CORE</t>
  </si>
  <si>
    <t xml:space="preserve">COVER ADH</t>
  </si>
  <si>
    <t xml:space="preserve">COVER ADHESIVE</t>
  </si>
  <si>
    <t xml:space="preserve">COVER COVER ADH</t>
  </si>
  <si>
    <t xml:space="preserve">COVER FILM</t>
  </si>
  <si>
    <t xml:space="preserve">COVER LAYER</t>
  </si>
  <si>
    <t xml:space="preserve">CP549 CR648 </t>
  </si>
  <si>
    <t xml:space="preserve">CR648/CP549 </t>
  </si>
  <si>
    <t xml:space="preserve">CR648CP549</t>
  </si>
  <si>
    <t xml:space="preserve">CTL-331PE</t>
  </si>
  <si>
    <t xml:space="preserve">CU </t>
  </si>
  <si>
    <t xml:space="preserve">CU PLATING</t>
  </si>
  <si>
    <t xml:space="preserve">CU TERMINATION</t>
  </si>
  <si>
    <t xml:space="preserve">D4000 </t>
  </si>
  <si>
    <t xml:space="preserve">PET (Poly(ethylene terephthalate) )</t>
  </si>
  <si>
    <t xml:space="preserve">P519</t>
  </si>
  <si>
    <t xml:space="preserve">DAMPER</t>
  </si>
  <si>
    <t xml:space="preserve">Thermoplastic elastomer</t>
  </si>
  <si>
    <t xml:space="preserve">P528</t>
  </si>
  <si>
    <t xml:space="preserve">DAMPER LINER 3M5932 </t>
  </si>
  <si>
    <t xml:space="preserve">DAMPER, 242NR02</t>
  </si>
  <si>
    <t xml:space="preserve">DAMPER, SUS304</t>
  </si>
  <si>
    <t xml:space="preserve">DD400</t>
  </si>
  <si>
    <t xml:space="preserve">DE ATTACH - NOT INJECTION MOLDED </t>
  </si>
  <si>
    <t xml:space="preserve">DEC DC0114 </t>
  </si>
  <si>
    <t xml:space="preserve">DHS-1 </t>
  </si>
  <si>
    <t xml:space="preserve">DIE</t>
  </si>
  <si>
    <t xml:space="preserve">DIE ADHESIVE</t>
  </si>
  <si>
    <t xml:space="preserve">DIE ATTACH</t>
  </si>
  <si>
    <t xml:space="preserve">DIE ATTACH - MATERIAL COMPOSITION </t>
  </si>
  <si>
    <t xml:space="preserve">DIE ATTACH - NOT INJECTION MOLDED </t>
  </si>
  <si>
    <t xml:space="preserve">DIE ATTACH ADHESIVE </t>
  </si>
  <si>
    <t xml:space="preserve">DIE ATTACH- NOT INJECTION MOLDED </t>
  </si>
  <si>
    <t xml:space="preserve">DIE ATTACHED </t>
  </si>
  <si>
    <t xml:space="preserve">DIE ATTACHED ADHESIVE </t>
  </si>
  <si>
    <t xml:space="preserve">DIE ATTACHMENT </t>
  </si>
  <si>
    <t xml:space="preserve">DIELECTRIC</t>
  </si>
  <si>
    <t xml:space="preserve">DIEPAD PLATING </t>
  </si>
  <si>
    <t xml:space="preserve">DKDC-11TY </t>
  </si>
  <si>
    <t xml:space="preserve">DKDC-88ND</t>
  </si>
  <si>
    <t xml:space="preserve">Others (thermosetting resin or duromers)</t>
  </si>
  <si>
    <t xml:space="preserve">N543</t>
  </si>
  <si>
    <t xml:space="preserve">DOUBLE SIDE TAPE </t>
  </si>
  <si>
    <t xml:space="preserve">DP460 </t>
  </si>
  <si>
    <t xml:space="preserve">DUPONT EB-11 / MELINEX 329 FILMS </t>
  </si>
  <si>
    <t xml:space="preserve">DURA INK H </t>
  </si>
  <si>
    <t xml:space="preserve">DURAINK H</t>
  </si>
  <si>
    <t xml:space="preserve">DURANEX XFR4840 </t>
  </si>
  <si>
    <t xml:space="preserve">DUROMER </t>
  </si>
  <si>
    <t xml:space="preserve">PUR (Polyurethane)</t>
  </si>
  <si>
    <t xml:space="preserve">N541</t>
  </si>
  <si>
    <t xml:space="preserve">DUROMER ADHESIVE</t>
  </si>
  <si>
    <t xml:space="preserve">DYMAX 29963 </t>
  </si>
  <si>
    <t xml:space="preserve">DYNEON COMPOUND 5621 A</t>
  </si>
  <si>
    <t xml:space="preserve">DYNEON COMPOUND 5621 B </t>
  </si>
  <si>
    <t xml:space="preserve">DYNEON COMPOUND 5621 HARDNESS 50 SHORE A</t>
  </si>
  <si>
    <t xml:space="preserve">DYNEON COMPOUND 5621 HARDNESS 52 SHORE A</t>
  </si>
  <si>
    <t xml:space="preserve">DYNEON COMPOUND 5621 HARDNESS 60 SHORE A</t>
  </si>
  <si>
    <t xml:space="preserve">DYNEON COMPOUND 5621 HARDNESS 65 SHORE A</t>
  </si>
  <si>
    <t xml:space="preserve">DYNEON COMPOUND 5621 HARDNESS 70 SHORE A</t>
  </si>
  <si>
    <t xml:space="preserve">DYNEONFE5621 </t>
  </si>
  <si>
    <t xml:space="preserve">E-BLOCK, EN-PLATING</t>
  </si>
  <si>
    <t xml:space="preserve">E-BLOCK,AL 6061</t>
  </si>
  <si>
    <t xml:space="preserve">E-COAT</t>
  </si>
  <si>
    <t xml:space="preserve">ELECTRO PLATING MATERIAL 1 </t>
  </si>
  <si>
    <t xml:space="preserve">ELECTRO PLATING MATERIAL 2 </t>
  </si>
  <si>
    <t xml:space="preserve">Tin plating</t>
  </si>
  <si>
    <t xml:space="preserve">S005</t>
  </si>
  <si>
    <t xml:space="preserve">ELECTRODE</t>
  </si>
  <si>
    <t xml:space="preserve">Nickel plating </t>
  </si>
  <si>
    <t xml:space="preserve">ELECTROLESS NI PLATING </t>
  </si>
  <si>
    <t xml:space="preserve">ELECTROLESS NI PLATING FILM </t>
  </si>
  <si>
    <t xml:space="preserve">ELECTROLESS NICKEL </t>
  </si>
  <si>
    <t xml:space="preserve">ELECTROLESS NICKEL PLATING</t>
  </si>
  <si>
    <t xml:space="preserve">ELECTROLESS NICKEL PLATING OP</t>
  </si>
  <si>
    <t xml:space="preserve">ELECTROLESS NICKEL PLATING RP</t>
  </si>
  <si>
    <t xml:space="preserve">ELECTROLESS NICKEL PLATING SP</t>
  </si>
  <si>
    <t xml:space="preserve">ELECTROLYTIC NI PLATING </t>
  </si>
  <si>
    <t xml:space="preserve">ELECTROPLATE 1</t>
  </si>
  <si>
    <t xml:space="preserve">ELECTROPLATE 2</t>
  </si>
  <si>
    <t xml:space="preserve">ELECTROPLATE 3</t>
  </si>
  <si>
    <t xml:space="preserve">ELECTROPLATED GOLD COATING</t>
  </si>
  <si>
    <t xml:space="preserve">Nickel and Nickel alloys</t>
  </si>
  <si>
    <t xml:space="preserve">R340</t>
  </si>
  <si>
    <t xml:space="preserve">ELECTROPLATED NICKEL COATING</t>
  </si>
  <si>
    <t xml:space="preserve">ELECTRO-PLATING CU </t>
  </si>
  <si>
    <t xml:space="preserve">ELECTRO-PLATING MATERIAL 1 </t>
  </si>
  <si>
    <t xml:space="preserve">ELECTRO-PLATING MATERIAL 2</t>
  </si>
  <si>
    <t xml:space="preserve">ELECTRO-PLATING NI </t>
  </si>
  <si>
    <t xml:space="preserve">ELECTRO-PLATING SN </t>
  </si>
  <si>
    <t xml:space="preserve">EMC </t>
  </si>
  <si>
    <t xml:space="preserve">EN ALU</t>
  </si>
  <si>
    <t xml:space="preserve">EN ENTHONE 806</t>
  </si>
  <si>
    <t xml:space="preserve">EN HI-P RK-EN-H61</t>
  </si>
  <si>
    <t xml:space="preserve">EN MID-P</t>
  </si>
  <si>
    <t xml:space="preserve">EN MID-P RK-EN M61</t>
  </si>
  <si>
    <t xml:space="preserve">EN PLATING</t>
  </si>
  <si>
    <t xml:space="preserve">EN SPCC</t>
  </si>
  <si>
    <t xml:space="preserve">ENCAPSULATION </t>
  </si>
  <si>
    <t xml:space="preserve">EPDM</t>
  </si>
  <si>
    <t xml:space="preserve">EPOTEK 353ND </t>
  </si>
  <si>
    <t xml:space="preserve">EPOXY</t>
  </si>
  <si>
    <t xml:space="preserve">EPOXY RESIN</t>
  </si>
  <si>
    <t xml:space="preserve">EPOXY RESIN1</t>
  </si>
  <si>
    <t xml:space="preserve">EVASOL R25 </t>
  </si>
  <si>
    <t xml:space="preserve">EX1101 </t>
  </si>
  <si>
    <t xml:space="preserve">EXT. LEADFINISH</t>
  </si>
  <si>
    <t xml:space="preserve">EXT. LEADFINISH - MATERIAL COMPOSITION </t>
  </si>
  <si>
    <t xml:space="preserve">Polymeric compounds </t>
  </si>
  <si>
    <t xml:space="preserve">EXTERIOR PART WITH FERRITE</t>
  </si>
  <si>
    <t xml:space="preserve">EXTERNAL ELECTRODE</t>
  </si>
  <si>
    <t xml:space="preserve">EXTERNAL PLATING</t>
  </si>
  <si>
    <t xml:space="preserve">FACE SHEET </t>
  </si>
  <si>
    <t xml:space="preserve">FACE STOCK</t>
  </si>
  <si>
    <t xml:space="preserve">FACESTOCK</t>
  </si>
  <si>
    <t xml:space="preserve">UP (Unsaturated polyester)</t>
  </si>
  <si>
    <t xml:space="preserve">N542</t>
  </si>
  <si>
    <t xml:space="preserve">FASSON 75367 </t>
  </si>
  <si>
    <t xml:space="preserve">FASSON R143</t>
  </si>
  <si>
    <t xml:space="preserve">FELT</t>
  </si>
  <si>
    <t xml:space="preserve">FERRITE</t>
  </si>
  <si>
    <t xml:space="preserve">FILM</t>
  </si>
  <si>
    <t xml:space="preserve">FILTER MEDIA </t>
  </si>
  <si>
    <t xml:space="preserve">FINISH PLATING</t>
  </si>
  <si>
    <t xml:space="preserve">FINISHING </t>
  </si>
  <si>
    <t xml:space="preserve">FINLAND03RP5101 - </t>
  </si>
  <si>
    <t xml:space="preserve">FIPG 3M 1280 </t>
  </si>
  <si>
    <t xml:space="preserve">FIPG 3M1280</t>
  </si>
  <si>
    <t xml:space="preserve">FIPG 3M4302</t>
  </si>
  <si>
    <t xml:space="preserve">FIPG TX-09</t>
  </si>
  <si>
    <t xml:space="preserve">FIRST PROTECTIVE COATING</t>
  </si>
  <si>
    <t xml:space="preserve">FLUOROCARBON RUBBERHRA60 </t>
  </si>
  <si>
    <t xml:space="preserve">FLUOROCARBON RUBBERHRA70 </t>
  </si>
  <si>
    <t xml:space="preserve">FLUX ANTI-WICKING FLUID</t>
  </si>
  <si>
    <t xml:space="preserve">FOAM</t>
  </si>
  <si>
    <t xml:space="preserve">FORSTERITE </t>
  </si>
  <si>
    <t xml:space="preserve">FPC</t>
  </si>
  <si>
    <t xml:space="preserve">FREE-CUTTING BRASS C36000 THREADED-INSERT </t>
  </si>
  <si>
    <t xml:space="preserve">FUSION FILM</t>
  </si>
  <si>
    <t xml:space="preserve">GAP PAD </t>
  </si>
  <si>
    <t xml:space="preserve">GE-100LF </t>
  </si>
  <si>
    <t xml:space="preserve">GL SUBSTRATE</t>
  </si>
  <si>
    <t xml:space="preserve">GLASS LAYER</t>
  </si>
  <si>
    <t xml:space="preserve">GND PIN, AU PLATING</t>
  </si>
  <si>
    <t xml:space="preserve">GND PIN, BRASS C36000</t>
  </si>
  <si>
    <t xml:space="preserve">GND PIN, NI PLATING</t>
  </si>
  <si>
    <t xml:space="preserve">GOLD</t>
  </si>
  <si>
    <t xml:space="preserve">GOLD 2</t>
  </si>
  <si>
    <t xml:space="preserve">GOLD BOND WIRE</t>
  </si>
  <si>
    <t xml:space="preserve">GOLD BONDWIRE </t>
  </si>
  <si>
    <t xml:space="preserve">GOLD PLATING</t>
  </si>
  <si>
    <t xml:space="preserve">GOLD PLATING 2</t>
  </si>
  <si>
    <t xml:space="preserve">GOLD WIRE</t>
  </si>
  <si>
    <t xml:space="preserve">GREASENIGACE W LF</t>
  </si>
  <si>
    <t xml:space="preserve">GREASENIGACE WLF</t>
  </si>
  <si>
    <t xml:space="preserve">GT BONDCOAT </t>
  </si>
  <si>
    <t xml:space="preserve">HOUSING LCP </t>
  </si>
  <si>
    <t xml:space="preserve">HOUSING PPS </t>
  </si>
  <si>
    <t xml:space="preserve">HOUSING SUMIKA SUPER LCP</t>
  </si>
  <si>
    <t xml:space="preserve">HT9 BONDCOAT </t>
  </si>
  <si>
    <t xml:space="preserve">HUBCAPSUS303</t>
  </si>
  <si>
    <t xml:space="preserve">IC</t>
  </si>
  <si>
    <t xml:space="preserve">IMMERSION SILVER </t>
  </si>
  <si>
    <t xml:space="preserve">Silver plating</t>
  </si>
  <si>
    <t xml:space="preserve">S012</t>
  </si>
  <si>
    <t xml:space="preserve">IMMERSION SILVER CHEMICAL MD175085/175098 </t>
  </si>
  <si>
    <t xml:space="preserve">INJECTION MOLDED G600FB </t>
  </si>
  <si>
    <t xml:space="preserve">INJECTION MOLDED PLASTIC</t>
  </si>
  <si>
    <t xml:space="preserve">INK</t>
  </si>
  <si>
    <t xml:space="preserve">INK 16-5901</t>
  </si>
  <si>
    <t xml:space="preserve">INK 16-5901Q </t>
  </si>
  <si>
    <t xml:space="preserve">INK 16-5905Q </t>
  </si>
  <si>
    <t xml:space="preserve">INK BLACK </t>
  </si>
  <si>
    <t xml:space="preserve">INK1</t>
  </si>
  <si>
    <t xml:space="preserve">INK2</t>
  </si>
  <si>
    <t xml:space="preserve">Sn-Pb solder</t>
  </si>
  <si>
    <t xml:space="preserve">R351</t>
  </si>
  <si>
    <t xml:space="preserve">INNER CONNECTION SOLDER </t>
  </si>
  <si>
    <t xml:space="preserve">INNER ELECTRODE </t>
  </si>
  <si>
    <t xml:space="preserve">INNER ELECTRODE C1</t>
  </si>
  <si>
    <t xml:space="preserve">INNER ELECTRODE C2</t>
  </si>
  <si>
    <t xml:space="preserve">INNER TERMINAL</t>
  </si>
  <si>
    <t xml:space="preserve">INNERELECTRODE</t>
  </si>
  <si>
    <t xml:space="preserve">INNERELECTRODE C1</t>
  </si>
  <si>
    <t xml:space="preserve">INNERELECTRODE C2</t>
  </si>
  <si>
    <t xml:space="preserve">INNERELECTRODE1</t>
  </si>
  <si>
    <t xml:space="preserve">INNERELECTRODE2</t>
  </si>
  <si>
    <t xml:space="preserve">INNERSCRIM</t>
  </si>
  <si>
    <t xml:space="preserve">INSULATION</t>
  </si>
  <si>
    <t xml:space="preserve">INSULATION 2SFBLOCKY3</t>
  </si>
  <si>
    <t xml:space="preserve">INSULATION COATING</t>
  </si>
  <si>
    <t xml:space="preserve">INSULATION COATING 2SF.BLOCKY3H </t>
  </si>
  <si>
    <t xml:space="preserve">INSULATION COATING 2SF.BY</t>
  </si>
  <si>
    <t xml:space="preserve">INSULATION POLY180B</t>
  </si>
  <si>
    <t xml:space="preserve">INT. LEADFINISH</t>
  </si>
  <si>
    <t xml:space="preserve">INT. LEADFINISH - MATERIAL COMPOSITION </t>
  </si>
  <si>
    <t xml:space="preserve">INT-331VE </t>
  </si>
  <si>
    <t xml:space="preserve">INTEGRATED CIRCUIT </t>
  </si>
  <si>
    <t xml:space="preserve">INTER LAYER 1</t>
  </si>
  <si>
    <t xml:space="preserve">INTER LAYER 2</t>
  </si>
  <si>
    <t xml:space="preserve">INTERMEDIATE ELECTRODE </t>
  </si>
  <si>
    <t xml:space="preserve">INTERNAL CIRCUIT </t>
  </si>
  <si>
    <t xml:space="preserve">INTERNAL ELECTRODE</t>
  </si>
  <si>
    <t xml:space="preserve">IPA</t>
  </si>
  <si>
    <t xml:space="preserve">IRD4000</t>
  </si>
  <si>
    <t xml:space="preserve">IRON POWDER </t>
  </si>
  <si>
    <t xml:space="preserve">IRON STEEL</t>
  </si>
  <si>
    <t xml:space="preserve">JUMPER PIN GOLD PLATING </t>
  </si>
  <si>
    <t xml:space="preserve">JUMPER PIN NICKEL PLATING </t>
  </si>
  <si>
    <t xml:space="preserve">JUMPER PIN TIN PLATING </t>
  </si>
  <si>
    <t xml:space="preserve">JUMPER PIN YELLOW BRASS C26800 </t>
  </si>
  <si>
    <t xml:space="preserve">KA0048 RESIN</t>
  </si>
  <si>
    <t xml:space="preserve">KAPTON H</t>
  </si>
  <si>
    <t xml:space="preserve">KOVAR</t>
  </si>
  <si>
    <t xml:space="preserve">LA1308 RESIN</t>
  </si>
  <si>
    <t xml:space="preserve">LABREPORT_RT10R-S0795-002-E_FEBRUARY2010</t>
  </si>
  <si>
    <t xml:space="preserve">LABREPORT_RT10R-S1518-015-E_APRIL2010</t>
  </si>
  <si>
    <t xml:space="preserve">PC (Polycarbonate)</t>
  </si>
  <si>
    <t xml:space="preserve">P515</t>
  </si>
  <si>
    <t xml:space="preserve">LCP</t>
  </si>
  <si>
    <t xml:space="preserve">LCP 6040GM</t>
  </si>
  <si>
    <t xml:space="preserve">LCP GF BLACK </t>
  </si>
  <si>
    <t xml:space="preserve">LCP HOUSING </t>
  </si>
  <si>
    <t xml:space="preserve">LEAD FINISH </t>
  </si>
  <si>
    <t xml:space="preserve">LEAD FINISH PLATING</t>
  </si>
  <si>
    <t xml:space="preserve">LEAD FRAME</t>
  </si>
  <si>
    <t xml:space="preserve">LEAD FRAME COATING </t>
  </si>
  <si>
    <t xml:space="preserve">LEAD FRAME FINISH PLATING</t>
  </si>
  <si>
    <t xml:space="preserve">LEAD FRAME PLATING </t>
  </si>
  <si>
    <t xml:space="preserve">LEAD PIN</t>
  </si>
  <si>
    <t xml:space="preserve">LEAD PLATING</t>
  </si>
  <si>
    <t xml:space="preserve">LEAD PLATING </t>
  </si>
  <si>
    <t xml:space="preserve">LEADFRAME </t>
  </si>
  <si>
    <t xml:space="preserve">LEADFRAME - MATERIAL COMPOSITION </t>
  </si>
  <si>
    <t xml:space="preserve">LEADFRAME ALLOY </t>
  </si>
  <si>
    <t xml:space="preserve">LEADFRAME COATING </t>
  </si>
  <si>
    <t xml:space="preserve">LID </t>
  </si>
  <si>
    <t xml:space="preserve">PE (Polyethylene)</t>
  </si>
  <si>
    <t xml:space="preserve">P511</t>
  </si>
  <si>
    <t xml:space="preserve">LINER </t>
  </si>
  <si>
    <t xml:space="preserve">LN TYPE RESIN</t>
  </si>
  <si>
    <t xml:space="preserve">LNP STATKON PDX-D-04489 CCS</t>
  </si>
  <si>
    <t xml:space="preserve">LOCKY3H</t>
  </si>
  <si>
    <t xml:space="preserve">LOCTITE 3261 </t>
  </si>
  <si>
    <t xml:space="preserve">LOCTITE PRIMER 7419 </t>
  </si>
  <si>
    <t xml:space="preserve">LUBE 26 </t>
  </si>
  <si>
    <t xml:space="preserve">LUBE I </t>
  </si>
  <si>
    <t xml:space="preserve">LUBRICANT</t>
  </si>
  <si>
    <t xml:space="preserve">LUBRICUNT</t>
  </si>
  <si>
    <t xml:space="preserve">LY694</t>
  </si>
  <si>
    <t xml:space="preserve">M705 GAMMA </t>
  </si>
  <si>
    <t xml:space="preserve">MAGNET COATING U-250 </t>
  </si>
  <si>
    <t xml:space="preserve">MAKE-UP FLUID 16-5905</t>
  </si>
  <si>
    <t xml:space="preserve">MARKING</t>
  </si>
  <si>
    <t xml:space="preserve">Coating (glass)</t>
  </si>
  <si>
    <t xml:space="preserve">S404</t>
  </si>
  <si>
    <t xml:space="preserve">MARKING 1</t>
  </si>
  <si>
    <t xml:space="preserve">MARKING INK</t>
  </si>
  <si>
    <t xml:space="preserve">MD15</t>
  </si>
  <si>
    <t xml:space="preserve">MD15 ADHESIVE</t>
  </si>
  <si>
    <t xml:space="preserve">MEMBRANE</t>
  </si>
  <si>
    <t xml:space="preserve">METAL</t>
  </si>
  <si>
    <t xml:space="preserve">METAL ALLOY</t>
  </si>
  <si>
    <t xml:space="preserve">METAL SEPARATOR, AL6061</t>
  </si>
  <si>
    <t xml:space="preserve">METAL SEPARATOR,EN-PLATING</t>
  </si>
  <si>
    <t xml:space="preserve">METALIZED POLYESTER </t>
  </si>
  <si>
    <t xml:space="preserve">METALIZED POLYESTER FILM </t>
  </si>
  <si>
    <t xml:space="preserve">METHANOL </t>
  </si>
  <si>
    <t xml:space="preserve">MIDDLE ELECTRODE</t>
  </si>
  <si>
    <t xml:space="preserve">MIDDLE MAG LAYER</t>
  </si>
  <si>
    <t xml:space="preserve">MIDDLE PLATING</t>
  </si>
  <si>
    <t xml:space="preserve">MIDDLE TERMINAL</t>
  </si>
  <si>
    <t xml:space="preserve">MIDDLE TERMINAL 1</t>
  </si>
  <si>
    <t xml:space="preserve">MIDDLE TERMINAL 2</t>
  </si>
  <si>
    <t xml:space="preserve">MN</t>
  </si>
  <si>
    <t xml:space="preserve">MOLD</t>
  </si>
  <si>
    <t xml:space="preserve">MOLD - INJECTION MOLDED DENKO </t>
  </si>
  <si>
    <t xml:space="preserve">MOLD - INJECTION MOLDED EMEG760 </t>
  </si>
  <si>
    <t xml:space="preserve">MOLD - INJECTION MOLDED G600 </t>
  </si>
  <si>
    <t xml:space="preserve">MOLD - INJECTION MOLDED G600FB </t>
  </si>
  <si>
    <t xml:space="preserve">MOLD - INJECTION MOLDED G760 </t>
  </si>
  <si>
    <t xml:space="preserve">MOLD - INJECTION MOLDED GE200 </t>
  </si>
  <si>
    <t xml:space="preserve">MOLD - INJECTION MOLDED GE200A </t>
  </si>
  <si>
    <t xml:space="preserve">MOLD COMPOUND</t>
  </si>
  <si>
    <t xml:space="preserve">MOLD COMPOUND GE-100LFCSV </t>
  </si>
  <si>
    <t xml:space="preserve">MOLD COMPOUNDS</t>
  </si>
  <si>
    <t xml:space="preserve">MOLD-INJECTION MOLDED DENKO</t>
  </si>
  <si>
    <t xml:space="preserve">MOLD-INJECTION MOLDED GE200</t>
  </si>
  <si>
    <t xml:space="preserve">MYLAR FILM </t>
  </si>
  <si>
    <t xml:space="preserve">ND-FE-B</t>
  </si>
  <si>
    <t xml:space="preserve">NEODYMIUM-IRON-BORON</t>
  </si>
  <si>
    <t xml:space="preserve">NI ELECTRODE </t>
  </si>
  <si>
    <t xml:space="preserve">NI PLATING</t>
  </si>
  <si>
    <t xml:space="preserve">NI PLATING NIMUDENKTY </t>
  </si>
  <si>
    <t xml:space="preserve">NICKEL </t>
  </si>
  <si>
    <t xml:space="preserve">NICKEL FERRITE CORE</t>
  </si>
  <si>
    <t xml:space="preserve">NICKEL PLATING</t>
  </si>
  <si>
    <t xml:space="preserve">NICKEL PLATING 2</t>
  </si>
  <si>
    <t xml:space="preserve">NICR </t>
  </si>
  <si>
    <t xml:space="preserve">NICR COATING </t>
  </si>
  <si>
    <t xml:space="preserve">NIMUDEN KTY </t>
  </si>
  <si>
    <t xml:space="preserve">NI-P PLATING</t>
  </si>
  <si>
    <t xml:space="preserve">NITTO GE-100LFCSV </t>
  </si>
  <si>
    <t xml:space="preserve">NK - ORANGE 719 </t>
  </si>
  <si>
    <t xml:space="preserve">NNER ELECTRODE </t>
  </si>
  <si>
    <t xml:space="preserve">NP-11L</t>
  </si>
  <si>
    <t xml:space="preserve">NTC CERAMIC BODY </t>
  </si>
  <si>
    <t xml:space="preserve">OFRON F85</t>
  </si>
  <si>
    <t xml:space="preserve">OHMCOAT 1033B</t>
  </si>
  <si>
    <t xml:space="preserve">OIL</t>
  </si>
  <si>
    <t xml:space="preserve">OLIN C7025 </t>
  </si>
  <si>
    <t xml:space="preserve">ONE-COMPONENT EPOXY RESIN</t>
  </si>
  <si>
    <t xml:space="preserve">OPTIA </t>
  </si>
  <si>
    <t xml:space="preserve">ORD4000</t>
  </si>
  <si>
    <t xml:space="preserve">ORGANIC ACID</t>
  </si>
  <si>
    <t xml:space="preserve">OUTER ELECTRODE </t>
  </si>
  <si>
    <t xml:space="preserve">OUTER SCRIM MATERIAL </t>
  </si>
  <si>
    <t xml:space="preserve">OUTER TERMINAL</t>
  </si>
  <si>
    <t xml:space="preserve">OUTERSCRIM</t>
  </si>
  <si>
    <t xml:space="preserve">OVER COAT</t>
  </si>
  <si>
    <t xml:space="preserve">OVERCOAT </t>
  </si>
  <si>
    <t xml:space="preserve">OVERCOAT LAYER</t>
  </si>
  <si>
    <t xml:space="preserve">OVERGLAZE </t>
  </si>
  <si>
    <t xml:space="preserve">OVERGLAZE TYPE G-485-1</t>
  </si>
  <si>
    <t xml:space="preserve">OXYBOND 0606</t>
  </si>
  <si>
    <t xml:space="preserve">OXYBOND 123-4LH</t>
  </si>
  <si>
    <t xml:space="preserve">PAINT</t>
  </si>
  <si>
    <t xml:space="preserve">PASSIVATION</t>
  </si>
  <si>
    <t xml:space="preserve">PCB</t>
  </si>
  <si>
    <t xml:space="preserve">PET</t>
  </si>
  <si>
    <t xml:space="preserve">PET WH50 NF</t>
  </si>
  <si>
    <t xml:space="preserve">PETWH50</t>
  </si>
  <si>
    <t xml:space="preserve">PETWH50 NF2</t>
  </si>
  <si>
    <t xml:space="preserve">PHOSPHOR BRONZ </t>
  </si>
  <si>
    <t xml:space="preserve">PHOSPHOR BRONZE </t>
  </si>
  <si>
    <t xml:space="preserve">PHOSPHOR BRONZE 10% UNPLATED </t>
  </si>
  <si>
    <t xml:space="preserve">PHOSPHOR BRONZE C52100 TERMINAL </t>
  </si>
  <si>
    <t xml:space="preserve">PHOSPHOR BRONZE C5210R</t>
  </si>
  <si>
    <t xml:space="preserve">PHOSPOROUS BRONZE </t>
  </si>
  <si>
    <t xml:space="preserve">PIN ,AL 7075-T6</t>
  </si>
  <si>
    <t xml:space="preserve">PIZ CERAMIC </t>
  </si>
  <si>
    <t xml:space="preserve">PLASTIC</t>
  </si>
  <si>
    <t xml:space="preserve">Plastics (in polymeric compounds)</t>
  </si>
  <si>
    <t xml:space="preserve">N546</t>
  </si>
  <si>
    <t xml:space="preserve">PLASTIC - MATERIAL COMPOSITION </t>
  </si>
  <si>
    <t xml:space="preserve">PLASTIC BODY </t>
  </si>
  <si>
    <t xml:space="preserve">PLASTIC ULTEM 1010 </t>
  </si>
  <si>
    <t xml:space="preserve">PLATED PUNCHED STRIP</t>
  </si>
  <si>
    <t xml:space="preserve">PLATING </t>
  </si>
  <si>
    <t xml:space="preserve">PLATING 1 </t>
  </si>
  <si>
    <t xml:space="preserve">PLATING 2 </t>
  </si>
  <si>
    <t xml:space="preserve">PLATING MATERIAL 1 </t>
  </si>
  <si>
    <t xml:space="preserve">PLATING MATERIAL 2 </t>
  </si>
  <si>
    <t xml:space="preserve">PLATING1</t>
  </si>
  <si>
    <t xml:space="preserve">Tin plating </t>
  </si>
  <si>
    <t xml:space="preserve">PLATING2</t>
  </si>
  <si>
    <t xml:space="preserve">POLYCARBONATE </t>
  </si>
  <si>
    <t xml:space="preserve">POLYESTER FILM</t>
  </si>
  <si>
    <t xml:space="preserve">POLYESTER SCRIM </t>
  </si>
  <si>
    <t xml:space="preserve">POLYETHERIMIDE</t>
  </si>
  <si>
    <t xml:space="preserve">POLYETHERIMIDE </t>
  </si>
  <si>
    <t xml:space="preserve">POLYETHERMIDE RESIN</t>
  </si>
  <si>
    <t xml:space="preserve">POLYIMIDE </t>
  </si>
  <si>
    <t xml:space="preserve">POLYIMIDE FILM </t>
  </si>
  <si>
    <t xml:space="preserve">POLYIMIDE FLEX </t>
  </si>
  <si>
    <t xml:space="preserve">POLYMERIZATION ACCELERATOR</t>
  </si>
  <si>
    <t xml:space="preserve">POLYOLEFIN</t>
  </si>
  <si>
    <t xml:space="preserve">PP (Polypropylene)</t>
  </si>
  <si>
    <t xml:space="preserve">P512</t>
  </si>
  <si>
    <t xml:space="preserve">POLYPROPYLENE</t>
  </si>
  <si>
    <t xml:space="preserve">PP EM-285B</t>
  </si>
  <si>
    <t xml:space="preserve">PP MEDIA</t>
  </si>
  <si>
    <t xml:space="preserve">PREAMP CHIP </t>
  </si>
  <si>
    <t xml:space="preserve">PRECIOUS METAL</t>
  </si>
  <si>
    <t xml:space="preserve">PRECIOUS METAL INNER </t>
  </si>
  <si>
    <t xml:space="preserve">PRECIOUS METAL TERMINAL</t>
  </si>
  <si>
    <t xml:space="preserve">PREFORMING</t>
  </si>
  <si>
    <t xml:space="preserve">PRE-GLASS</t>
  </si>
  <si>
    <t xml:space="preserve">PREPREG</t>
  </si>
  <si>
    <t xml:space="preserve">PRIMARY GLASS</t>
  </si>
  <si>
    <t xml:space="preserve">PROTECTIVE COAT</t>
  </si>
  <si>
    <t xml:space="preserve">PT-50NS </t>
  </si>
  <si>
    <t xml:space="preserve">PURE TIN99.99</t>
  </si>
  <si>
    <t xml:space="preserve">PZT </t>
  </si>
  <si>
    <t xml:space="preserve">PZT CRYSTAL 508 </t>
  </si>
  <si>
    <t xml:space="preserve">PZT CRYSTAL 5082</t>
  </si>
  <si>
    <t xml:space="preserve">QUARTZ</t>
  </si>
  <si>
    <t xml:space="preserve">RCB02M AG PASTE</t>
  </si>
  <si>
    <t xml:space="preserve">RECORDING HEAD SUBSTRATE</t>
  </si>
  <si>
    <t xml:space="preserve">RE-INNER TERMINAL</t>
  </si>
  <si>
    <t xml:space="preserve">RELEASE LINER </t>
  </si>
  <si>
    <t xml:space="preserve">RESIN </t>
  </si>
  <si>
    <t xml:space="preserve">RESIN FLUX CORED SOLDER</t>
  </si>
  <si>
    <t xml:space="preserve">RESISTANCE</t>
  </si>
  <si>
    <t xml:space="preserve">RESISTIVE ELEMENT</t>
  </si>
  <si>
    <t xml:space="preserve">RESISTIVE FILM</t>
  </si>
  <si>
    <t xml:space="preserve">RESISTIVE LAYER</t>
  </si>
  <si>
    <t xml:space="preserve">RESISTOR </t>
  </si>
  <si>
    <t xml:space="preserve">RETAINERSNYLON66</t>
  </si>
  <si>
    <t xml:space="preserve">RE-TOP TERMINAL</t>
  </si>
  <si>
    <t xml:space="preserve">RK EN M61</t>
  </si>
  <si>
    <t xml:space="preserve">RTP 399 X 108745 F</t>
  </si>
  <si>
    <t xml:space="preserve">RTP2199X114096 F NAT/BLK</t>
  </si>
  <si>
    <t xml:space="preserve">RUBBER </t>
  </si>
  <si>
    <t xml:space="preserve">SAS PLUG SIGNAL TERMINAL GOLD PLATING </t>
  </si>
  <si>
    <t xml:space="preserve">SAS PLUG SIGNAL TERMINAL NICKEL PLATING </t>
  </si>
  <si>
    <t xml:space="preserve">SAS PLUG SIGNAL TERMINAL TIN PLATING </t>
  </si>
  <si>
    <t xml:space="preserve">SATA PLUG TERMINAL 1 GOLD PLATING </t>
  </si>
  <si>
    <t xml:space="preserve">SATA PLUG TERMINAL 1 NICKEL PLATING </t>
  </si>
  <si>
    <t xml:space="preserve">SATA PLUG TERMINAL 1 TIN PLATING </t>
  </si>
  <si>
    <t xml:space="preserve">SATA PLUG TERMINAL 2 GOLD PLATING </t>
  </si>
  <si>
    <t xml:space="preserve">SATA PLUG TERMINAL 2 NICKEL PLATING </t>
  </si>
  <si>
    <t xml:space="preserve">SATA PLUG TERMINAL 2 TIN PLATING </t>
  </si>
  <si>
    <t xml:space="preserve">SATA PLUG TERMINAL GOLD PLATING </t>
  </si>
  <si>
    <t xml:space="preserve">SATA PLUG TERMINAL NICKEL PLATING </t>
  </si>
  <si>
    <t xml:space="preserve">SATA PLUG TERMINAL TIN PLATING</t>
  </si>
  <si>
    <t xml:space="preserve">SCI</t>
  </si>
  <si>
    <t xml:space="preserve">SCRIM </t>
  </si>
  <si>
    <t xml:space="preserve">SEALER PASTE </t>
  </si>
  <si>
    <t xml:space="preserve">SEALING MATERIAL</t>
  </si>
  <si>
    <t xml:space="preserve">SECOND PROTECTIVE COATING</t>
  </si>
  <si>
    <t xml:space="preserve">SEMICONDUCTOR DEVICE </t>
  </si>
  <si>
    <t xml:space="preserve">SF20T </t>
  </si>
  <si>
    <t xml:space="preserve">SF20T-B</t>
  </si>
  <si>
    <t xml:space="preserve">SG-8500STE </t>
  </si>
  <si>
    <t xml:space="preserve">SHAFTSUS303</t>
  </si>
  <si>
    <t xml:space="preserve">SHIELDSSUS304</t>
  </si>
  <si>
    <t xml:space="preserve">SI CHIP</t>
  </si>
  <si>
    <t xml:space="preserve">SIDE ELECTRODE</t>
  </si>
  <si>
    <t xml:space="preserve">SIDE TERMINAL</t>
  </si>
  <si>
    <t xml:space="preserve">SIGNAL TERMINAL GOLD PLATING </t>
  </si>
  <si>
    <t xml:space="preserve">SIGNAL TERMINAL NICKEL PLATING </t>
  </si>
  <si>
    <t xml:space="preserve">SIGNAL TERMINAL TIN PLATING </t>
  </si>
  <si>
    <t xml:space="preserve">SILICA</t>
  </si>
  <si>
    <t xml:space="preserve">SILICA GEL </t>
  </si>
  <si>
    <t xml:space="preserve">SILICON </t>
  </si>
  <si>
    <t xml:space="preserve">SILICON AND INORGANIC COMPOUNDS </t>
  </si>
  <si>
    <t xml:space="preserve">SILICON CHIP </t>
  </si>
  <si>
    <t xml:space="preserve">SILICON DIE </t>
  </si>
  <si>
    <t xml:space="preserve">SILICONE-FREE GAP PAD</t>
  </si>
  <si>
    <t xml:space="preserve">SILVER </t>
  </si>
  <si>
    <t xml:space="preserve">SILVER PASTE</t>
  </si>
  <si>
    <t xml:space="preserve">SLEEVESUS303</t>
  </si>
  <si>
    <t xml:space="preserve">SLIVER</t>
  </si>
  <si>
    <t xml:space="preserve">SMR65 AP POM</t>
  </si>
  <si>
    <t xml:space="preserve">SMR65AP</t>
  </si>
  <si>
    <t xml:space="preserve">SN ELECTRODE</t>
  </si>
  <si>
    <t xml:space="preserve">SN PLATING</t>
  </si>
  <si>
    <t xml:space="preserve">SN/AG/CU </t>
  </si>
  <si>
    <t xml:space="preserve">SNAGCU</t>
  </si>
  <si>
    <t xml:space="preserve">SNCU SOLDER</t>
  </si>
  <si>
    <t xml:space="preserve">SN-CU SOLDER</t>
  </si>
  <si>
    <t xml:space="preserve">SOFT UNDER LAYER</t>
  </si>
  <si>
    <t xml:space="preserve">SOLDER </t>
  </si>
  <si>
    <t xml:space="preserve">SOLDER BALL</t>
  </si>
  <si>
    <t xml:space="preserve">SOLDER BALL ALLOY </t>
  </si>
  <si>
    <t xml:space="preserve">SOLDER BMP </t>
  </si>
  <si>
    <t xml:space="preserve">SOLDER BUMP </t>
  </si>
  <si>
    <t xml:space="preserve">SOLDER LF331 </t>
  </si>
  <si>
    <t xml:space="preserve">SOLDER LFM-22H </t>
  </si>
  <si>
    <t xml:space="preserve">SOLDER MASK</t>
  </si>
  <si>
    <t xml:space="preserve">SOLDER MASK G-33A-H</t>
  </si>
  <si>
    <t xml:space="preserve">SOLDER MASK INK</t>
  </si>
  <si>
    <t xml:space="preserve">SOLDER PACKAGING</t>
  </si>
  <si>
    <t xml:space="preserve">SOLDER PASTE </t>
  </si>
  <si>
    <t xml:space="preserve">SOLDER PASTE EM808 </t>
  </si>
  <si>
    <t xml:space="preserve">SOLDER PLATE </t>
  </si>
  <si>
    <t xml:space="preserve">SOLDER PLATING </t>
  </si>
  <si>
    <t xml:space="preserve">SOLDER SOLDER PACKAGING</t>
  </si>
  <si>
    <t xml:space="preserve">SOLDER WIRE </t>
  </si>
  <si>
    <t xml:space="preserve">SONY 4070S</t>
  </si>
  <si>
    <t xml:space="preserve">SONY ADHESIVE T4411</t>
  </si>
  <si>
    <t xml:space="preserve">SONY T4411</t>
  </si>
  <si>
    <t xml:space="preserve">SPACERSUS303</t>
  </si>
  <si>
    <t xml:space="preserve">SPCC </t>
  </si>
  <si>
    <t xml:space="preserve">SPCC EN PLATING</t>
  </si>
  <si>
    <t xml:space="preserve">SPCE </t>
  </si>
  <si>
    <t xml:space="preserve">SS 302HQ </t>
  </si>
  <si>
    <t xml:space="preserve">SS 305L</t>
  </si>
  <si>
    <t xml:space="preserve">SS 430</t>
  </si>
  <si>
    <t xml:space="preserve">SS302- PASSIVATION </t>
  </si>
  <si>
    <t xml:space="preserve">SS304</t>
  </si>
  <si>
    <t xml:space="preserve">SS304L</t>
  </si>
  <si>
    <t xml:space="preserve">SS304-PASSIVATION </t>
  </si>
  <si>
    <t xml:space="preserve">SST 440 BALL 1.0MM </t>
  </si>
  <si>
    <t xml:space="preserve">SST 440 BALL 1.19MM </t>
  </si>
  <si>
    <t xml:space="preserve">SST304H</t>
  </si>
  <si>
    <t xml:space="preserve">SST430 2D</t>
  </si>
  <si>
    <t xml:space="preserve">ST 1 CHEMICAL </t>
  </si>
  <si>
    <t xml:space="preserve">ST1</t>
  </si>
  <si>
    <t xml:space="preserve">ST1 CHEMICAL</t>
  </si>
  <si>
    <t xml:space="preserve">ST4J51 </t>
  </si>
  <si>
    <t xml:space="preserve">STAINLESS</t>
  </si>
  <si>
    <t xml:space="preserve">STAINLESS STEEL </t>
  </si>
  <si>
    <t xml:space="preserve">STAINLESS STEEL 302HQ </t>
  </si>
  <si>
    <t xml:space="preserve">STAINLESS STEEL 330 </t>
  </si>
  <si>
    <t xml:space="preserve">STAINLESS STEEL 410 </t>
  </si>
  <si>
    <t xml:space="preserve">STAINLESS STEEL 430 </t>
  </si>
  <si>
    <t xml:space="preserve">STAINLESS STEEL BALL 0.5MM GRADE 25 AISI 440C</t>
  </si>
  <si>
    <t xml:space="preserve">STAINLESS STEEL BALL 0.8MM GRADE 25 AISI 440C</t>
  </si>
  <si>
    <t xml:space="preserve">STAINLESS STEEL BALL 1.00MM GRADE 25 AISI 440C</t>
  </si>
  <si>
    <t xml:space="preserve">STAINLESS STEEL BALL 1.0MM GRADE 25 AISI 440C</t>
  </si>
  <si>
    <t xml:space="preserve">STAINLESS STEEL BALL 1.19MM GRADE 25 AISI 440C</t>
  </si>
  <si>
    <t xml:space="preserve">STAINLESS STEEL SUS 430</t>
  </si>
  <si>
    <t xml:space="preserve">STAINLESS STEEL SUS300 </t>
  </si>
  <si>
    <t xml:space="preserve">STAINLESS STEEL X10CRNIL8-8 1.4310</t>
  </si>
  <si>
    <t xml:space="preserve">STAINLESS STEEL X10CRNIL8-8 1.4310 BS EN 10151 2002 </t>
  </si>
  <si>
    <t xml:space="preserve">STAINLESS2</t>
  </si>
  <si>
    <t xml:space="preserve">STAINLESS3</t>
  </si>
  <si>
    <t xml:space="preserve">STAT-KON EX08318C RESIN </t>
  </si>
  <si>
    <t xml:space="preserve">STATKONDX09303C </t>
  </si>
  <si>
    <t xml:space="preserve">STATKONEX08318C</t>
  </si>
  <si>
    <t xml:space="preserve">STEEL</t>
  </si>
  <si>
    <t xml:space="preserve">SUBSTRATE</t>
  </si>
  <si>
    <t xml:space="preserve">SUBSTRATE ELECTRODE </t>
  </si>
  <si>
    <t xml:space="preserve">SUBSTRATE, CERAMIC</t>
  </si>
  <si>
    <t xml:space="preserve">SUJ2</t>
  </si>
  <si>
    <t xml:space="preserve">SUJ2 OR EQUIVALENT</t>
  </si>
  <si>
    <t xml:space="preserve">SUS 302</t>
  </si>
  <si>
    <t xml:space="preserve">SUS 303</t>
  </si>
  <si>
    <t xml:space="preserve">SUS 303 CU </t>
  </si>
  <si>
    <t xml:space="preserve">SUS 303-CS</t>
  </si>
  <si>
    <t xml:space="preserve">SUS 303-LP</t>
  </si>
  <si>
    <t xml:space="preserve">SUS 430 </t>
  </si>
  <si>
    <t xml:space="preserve">SUS 430 -1</t>
  </si>
  <si>
    <t xml:space="preserve">SUS303</t>
  </si>
  <si>
    <t xml:space="preserve">SUS303 CU INSERT</t>
  </si>
  <si>
    <t xml:space="preserve">SUS303CU </t>
  </si>
  <si>
    <t xml:space="preserve">SUS303CU2</t>
  </si>
  <si>
    <t xml:space="preserve">SUS304</t>
  </si>
  <si>
    <t xml:space="preserve">SUS304 C</t>
  </si>
  <si>
    <t xml:space="preserve">SUS304 CSP-H</t>
  </si>
  <si>
    <t xml:space="preserve">SUS304 CU INSERT</t>
  </si>
  <si>
    <t xml:space="preserve">SUS304-2</t>
  </si>
  <si>
    <t xml:space="preserve">SUS304H</t>
  </si>
  <si>
    <t xml:space="preserve">SUS304HEB </t>
  </si>
  <si>
    <t xml:space="preserve">SUS304HUB </t>
  </si>
  <si>
    <t xml:space="preserve">SUS305 </t>
  </si>
  <si>
    <t xml:space="preserve">SUS420</t>
  </si>
  <si>
    <t xml:space="preserve">SUS420J2 </t>
  </si>
  <si>
    <t xml:space="preserve">SUS430</t>
  </si>
  <si>
    <t xml:space="preserve">SUS430 -2</t>
  </si>
  <si>
    <t xml:space="preserve">SUS430 2D</t>
  </si>
  <si>
    <t xml:space="preserve">SUS430-1</t>
  </si>
  <si>
    <t xml:space="preserve">SUS430-2</t>
  </si>
  <si>
    <t xml:space="preserve">SUS430F</t>
  </si>
  <si>
    <t xml:space="preserve">SYNTHETIC THERMOPLASTIC POLYMER</t>
  </si>
  <si>
    <t xml:space="preserve">T4412W</t>
  </si>
  <si>
    <t xml:space="preserve">TB1350 </t>
  </si>
  <si>
    <t xml:space="preserve">TB1354</t>
  </si>
  <si>
    <t xml:space="preserve">TB2087L </t>
  </si>
  <si>
    <t xml:space="preserve">TB2202P</t>
  </si>
  <si>
    <t xml:space="preserve">TB2217H</t>
  </si>
  <si>
    <t xml:space="preserve">TB2217P</t>
  </si>
  <si>
    <t xml:space="preserve">TB3380B</t>
  </si>
  <si>
    <t xml:space="preserve">TERMINAL</t>
  </si>
  <si>
    <t xml:space="preserve">TERMINAL 1 GOLD PLATING </t>
  </si>
  <si>
    <t xml:space="preserve">TERMINAL 1 NICKEL PLATING </t>
  </si>
  <si>
    <t xml:space="preserve">TERMINAL 1 TIN PLATING </t>
  </si>
  <si>
    <t xml:space="preserve">TERMINAL 1 YELLOW BRASS C26800 </t>
  </si>
  <si>
    <t xml:space="preserve">TERMINAL 2 GOLD PLATING </t>
  </si>
  <si>
    <t xml:space="preserve">TERMINAL 2 NICKEL PLATING </t>
  </si>
  <si>
    <t xml:space="preserve">TERMINAL 2 TIN PLATING </t>
  </si>
  <si>
    <t xml:space="preserve">TERMINAL 2 YELLOW BRASS C26800 </t>
  </si>
  <si>
    <t xml:space="preserve">TERMINAL ELECTRODE </t>
  </si>
  <si>
    <t xml:space="preserve">TERMINAL FINISH </t>
  </si>
  <si>
    <t xml:space="preserve">TERMINAL GOLD PLATING </t>
  </si>
  <si>
    <t xml:space="preserve">TERMINAL NICKEL PLATING </t>
  </si>
  <si>
    <t xml:space="preserve">TERMINAL PLATING </t>
  </si>
  <si>
    <t xml:space="preserve">TERMINAL TIN PLATING </t>
  </si>
  <si>
    <t xml:space="preserve">TERMINAL YELLOW BRASS C26800</t>
  </si>
  <si>
    <t xml:space="preserve">TERMINATION</t>
  </si>
  <si>
    <t xml:space="preserve">TERMINATION-CU</t>
  </si>
  <si>
    <t xml:space="preserve">TERMINATION-NI</t>
  </si>
  <si>
    <t xml:space="preserve">TERMINATION-SN</t>
  </si>
  <si>
    <t xml:space="preserve">filled Thermoplastics</t>
  </si>
  <si>
    <t xml:space="preserve">N499</t>
  </si>
  <si>
    <t xml:space="preserve">THERMOPLASTIC RESIN </t>
  </si>
  <si>
    <t xml:space="preserve">THERMOSETTING RESIN</t>
  </si>
  <si>
    <t xml:space="preserve">TIN</t>
  </si>
  <si>
    <t xml:space="preserve">TIN PLATING </t>
  </si>
  <si>
    <t xml:space="preserve">TIN PLATING 2</t>
  </si>
  <si>
    <t xml:space="preserve">TITANIUM ALLOY</t>
  </si>
  <si>
    <t xml:space="preserve">TOP ELECTRODE</t>
  </si>
  <si>
    <t xml:space="preserve">TOP MAG LAYER</t>
  </si>
  <si>
    <t xml:space="preserve">TOP TERMINAL</t>
  </si>
  <si>
    <t xml:space="preserve">TR-59 SERIES</t>
  </si>
  <si>
    <t xml:space="preserve">TX-09 FIPG</t>
  </si>
  <si>
    <t xml:space="preserve">U-250 </t>
  </si>
  <si>
    <t xml:space="preserve">UNDER BUMP </t>
  </si>
  <si>
    <t xml:space="preserve">UNDER BUMP METALIZATION </t>
  </si>
  <si>
    <t xml:space="preserve">UNDER PLAING</t>
  </si>
  <si>
    <t xml:space="preserve">UNDER PLATING</t>
  </si>
  <si>
    <t xml:space="preserve">UNDERFILL </t>
  </si>
  <si>
    <t xml:space="preserve">UNDERFILL FP4526</t>
  </si>
  <si>
    <t xml:space="preserve">UNDERFILL FP4549HT </t>
  </si>
  <si>
    <t xml:space="preserve">UNI-LUBE  T312</t>
  </si>
  <si>
    <t xml:space="preserve">UNS-24100 MODIFIED</t>
  </si>
  <si>
    <t xml:space="preserve">VALE INCO ELECTROLYTIC NICKEL S ROUNDS</t>
  </si>
  <si>
    <t xml:space="preserve">WINDING WIRE</t>
  </si>
  <si>
    <t xml:space="preserve">WIRE</t>
  </si>
  <si>
    <t xml:space="preserve">WIRE BOND </t>
  </si>
  <si>
    <t xml:space="preserve">WIRE BONDCOAT</t>
  </si>
  <si>
    <t xml:space="preserve">WIRE COATING</t>
  </si>
  <si>
    <t xml:space="preserve">WIRE INSULATION</t>
  </si>
  <si>
    <t xml:space="preserve">WIRE INSULATION POLY180BCOPPER WIRE </t>
  </si>
  <si>
    <t xml:space="preserve">WIRE INSULATION PUR </t>
  </si>
  <si>
    <t xml:space="preserve">WIRE LUBRICANT</t>
  </si>
  <si>
    <t xml:space="preserve">WIRE OVER COAT</t>
  </si>
  <si>
    <t xml:space="preserve">WIRE TACKING, EMCAST 1778-250K</t>
  </si>
  <si>
    <t xml:space="preserve">WIRES </t>
  </si>
  <si>
    <t xml:space="preserve">WIRES - MATERIAL COMPOSITION </t>
  </si>
  <si>
    <t xml:space="preserve">XTC BONDCOAT </t>
  </si>
  <si>
    <t xml:space="preserve">YELLOW BRASS C26800 </t>
  </si>
  <si>
    <t xml:space="preserve">YELLOW BRASS C26800 JUMPER PIN </t>
  </si>
  <si>
    <t xml:space="preserve">YELLOW BRASS C26800 SAS PLUG SIGNAL TERMINAL </t>
  </si>
  <si>
    <t xml:space="preserve">YELLOW BRASS C26800 SATA PLUG TERMINAL </t>
  </si>
  <si>
    <t xml:space="preserve">YELLOW BRASS C26800 SATA PLUG TERMINAL 1 </t>
  </si>
  <si>
    <t xml:space="preserve">YELLOW BRASS C26800 SATA PLUG TERMINAL 2 </t>
  </si>
  <si>
    <t xml:space="preserve">YELLOW BRASS C26800 SIGNAL TERMINAL </t>
  </si>
  <si>
    <t xml:space="preserve">YELLOW BRASS C26800 TERMINAL </t>
  </si>
  <si>
    <t xml:space="preserve">ZR-1 DIELECTR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847656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5.85"/>
    <col collapsed="false" customWidth="true" hidden="false" outlineLevel="0" max="3" min="3" style="1" width="48.41"/>
    <col collapsed="false" customWidth="true" hidden="false" outlineLevel="0" max="4" min="4" style="1" width="14.28"/>
    <col collapsed="false" customWidth="true" hidden="false" outlineLevel="0" max="5" min="5" style="1" width="68.56"/>
    <col collapsed="false" customWidth="true" hidden="false" outlineLevel="0" max="6" min="6" style="0" width="7.56"/>
  </cols>
  <sheetData>
    <row r="2" customFormat="false" ht="42.7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6" t="s">
        <v>4</v>
      </c>
      <c r="C3" s="7" t="s">
        <v>5</v>
      </c>
      <c r="D3" s="8" t="s">
        <v>6</v>
      </c>
      <c r="E3" s="9" t="s">
        <v>7</v>
      </c>
    </row>
    <row r="4" customFormat="false" ht="1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</row>
    <row r="5" customFormat="false" ht="15" hidden="false" customHeight="false" outlineLevel="0" collapsed="false">
      <c r="B5" s="10" t="s">
        <v>12</v>
      </c>
      <c r="C5" s="11" t="s">
        <v>13</v>
      </c>
      <c r="D5" s="12" t="s">
        <v>14</v>
      </c>
      <c r="E5" s="13" t="s">
        <v>15</v>
      </c>
    </row>
    <row r="6" customFormat="false" ht="15" hidden="false" customHeight="false" outlineLevel="0" collapsed="false">
      <c r="B6" s="10" t="s">
        <v>8</v>
      </c>
      <c r="C6" s="11" t="s">
        <v>16</v>
      </c>
      <c r="D6" s="12" t="s">
        <v>17</v>
      </c>
      <c r="E6" s="13" t="s">
        <v>18</v>
      </c>
    </row>
    <row r="7" customFormat="false" ht="15" hidden="false" customHeight="false" outlineLevel="0" collapsed="false">
      <c r="B7" s="10" t="s">
        <v>19</v>
      </c>
      <c r="C7" s="11" t="s">
        <v>20</v>
      </c>
      <c r="D7" s="12" t="s">
        <v>21</v>
      </c>
      <c r="E7" s="13" t="s">
        <v>22</v>
      </c>
    </row>
    <row r="8" customFormat="false" ht="15" hidden="false" customHeight="false" outlineLevel="0" collapsed="false">
      <c r="B8" s="10" t="s">
        <v>19</v>
      </c>
      <c r="C8" s="11" t="s">
        <v>23</v>
      </c>
      <c r="D8" s="12" t="s">
        <v>24</v>
      </c>
      <c r="E8" s="13" t="s">
        <v>25</v>
      </c>
    </row>
    <row r="9" customFormat="false" ht="15" hidden="false" customHeight="false" outlineLevel="0" collapsed="false">
      <c r="B9" s="6" t="s">
        <v>8</v>
      </c>
      <c r="C9" s="7" t="s">
        <v>26</v>
      </c>
      <c r="D9" s="8" t="s">
        <v>27</v>
      </c>
      <c r="E9" s="9" t="s">
        <v>28</v>
      </c>
    </row>
    <row r="10" customFormat="false" ht="15" hidden="false" customHeight="false" outlineLevel="0" collapsed="false">
      <c r="B10" s="10" t="s">
        <v>4</v>
      </c>
      <c r="C10" s="11" t="s">
        <v>29</v>
      </c>
      <c r="D10" s="12" t="s">
        <v>30</v>
      </c>
      <c r="E10" s="13" t="s">
        <v>31</v>
      </c>
    </row>
    <row r="11" customFormat="false" ht="15" hidden="false" customHeight="false" outlineLevel="0" collapsed="false">
      <c r="B11" s="10" t="s">
        <v>4</v>
      </c>
      <c r="C11" s="11" t="s">
        <v>29</v>
      </c>
      <c r="D11" s="12" t="s">
        <v>30</v>
      </c>
      <c r="E11" s="13" t="s">
        <v>32</v>
      </c>
    </row>
    <row r="12" customFormat="false" ht="15" hidden="false" customHeight="false" outlineLevel="0" collapsed="false">
      <c r="B12" s="6" t="s">
        <v>8</v>
      </c>
      <c r="C12" s="7" t="s">
        <v>33</v>
      </c>
      <c r="D12" s="8" t="s">
        <v>34</v>
      </c>
      <c r="E12" s="9" t="s">
        <v>35</v>
      </c>
    </row>
    <row r="13" customFormat="false" ht="15" hidden="false" customHeight="false" outlineLevel="0" collapsed="false">
      <c r="B13" s="10" t="s">
        <v>8</v>
      </c>
      <c r="C13" s="11" t="s">
        <v>36</v>
      </c>
      <c r="D13" s="12" t="s">
        <v>34</v>
      </c>
      <c r="E13" s="13" t="s">
        <v>37</v>
      </c>
    </row>
    <row r="14" customFormat="false" ht="15" hidden="false" customHeight="false" outlineLevel="0" collapsed="false">
      <c r="B14" s="10" t="s">
        <v>8</v>
      </c>
      <c r="C14" s="11" t="s">
        <v>23</v>
      </c>
      <c r="D14" s="12" t="s">
        <v>24</v>
      </c>
      <c r="E14" s="13" t="s">
        <v>38</v>
      </c>
    </row>
    <row r="15" customFormat="false" ht="15" hidden="false" customHeight="false" outlineLevel="0" collapsed="false">
      <c r="B15" s="10" t="s">
        <v>19</v>
      </c>
      <c r="C15" s="11" t="s">
        <v>39</v>
      </c>
      <c r="D15" s="12" t="s">
        <v>40</v>
      </c>
      <c r="E15" s="13" t="s">
        <v>41</v>
      </c>
    </row>
    <row r="16" customFormat="false" ht="15" hidden="false" customHeight="false" outlineLevel="0" collapsed="false">
      <c r="B16" s="10" t="s">
        <v>19</v>
      </c>
      <c r="C16" s="11" t="s">
        <v>23</v>
      </c>
      <c r="D16" s="12" t="s">
        <v>24</v>
      </c>
      <c r="E16" s="13" t="s">
        <v>42</v>
      </c>
    </row>
    <row r="17" customFormat="false" ht="15" hidden="false" customHeight="false" outlineLevel="0" collapsed="false">
      <c r="B17" s="6" t="s">
        <v>8</v>
      </c>
      <c r="C17" s="7" t="s">
        <v>43</v>
      </c>
      <c r="D17" s="8" t="s">
        <v>44</v>
      </c>
      <c r="E17" s="9" t="s">
        <v>45</v>
      </c>
    </row>
    <row r="18" customFormat="false" ht="15" hidden="false" customHeight="false" outlineLevel="0" collapsed="false">
      <c r="B18" s="6" t="s">
        <v>8</v>
      </c>
      <c r="C18" s="7" t="s">
        <v>46</v>
      </c>
      <c r="D18" s="8" t="s">
        <v>47</v>
      </c>
      <c r="E18" s="9" t="s">
        <v>48</v>
      </c>
    </row>
    <row r="19" customFormat="false" ht="15" hidden="false" customHeight="false" outlineLevel="0" collapsed="false">
      <c r="B19" s="6" t="s">
        <v>8</v>
      </c>
      <c r="C19" s="7" t="s">
        <v>33</v>
      </c>
      <c r="D19" s="8" t="s">
        <v>34</v>
      </c>
      <c r="E19" s="9" t="s">
        <v>49</v>
      </c>
    </row>
    <row r="20" customFormat="false" ht="15" hidden="false" customHeight="false" outlineLevel="0" collapsed="false">
      <c r="B20" s="10" t="s">
        <v>8</v>
      </c>
      <c r="C20" s="11" t="s">
        <v>33</v>
      </c>
      <c r="D20" s="12" t="s">
        <v>34</v>
      </c>
      <c r="E20" s="13" t="s">
        <v>50</v>
      </c>
    </row>
    <row r="21" customFormat="false" ht="15" hidden="false" customHeight="false" outlineLevel="0" collapsed="false">
      <c r="B21" s="10" t="s">
        <v>8</v>
      </c>
      <c r="C21" s="11" t="s">
        <v>33</v>
      </c>
      <c r="D21" s="12" t="s">
        <v>34</v>
      </c>
      <c r="E21" s="13" t="s">
        <v>51</v>
      </c>
    </row>
    <row r="22" customFormat="false" ht="15" hidden="false" customHeight="false" outlineLevel="0" collapsed="false">
      <c r="B22" s="10" t="s">
        <v>8</v>
      </c>
      <c r="C22" s="11" t="s">
        <v>33</v>
      </c>
      <c r="D22" s="12" t="s">
        <v>34</v>
      </c>
      <c r="E22" s="13" t="s">
        <v>52</v>
      </c>
    </row>
    <row r="23" customFormat="false" ht="15" hidden="false" customHeight="false" outlineLevel="0" collapsed="false">
      <c r="B23" s="10" t="s">
        <v>8</v>
      </c>
      <c r="C23" s="11" t="s">
        <v>33</v>
      </c>
      <c r="D23" s="12" t="s">
        <v>34</v>
      </c>
      <c r="E23" s="13" t="s">
        <v>53</v>
      </c>
    </row>
    <row r="24" customFormat="false" ht="15" hidden="false" customHeight="false" outlineLevel="0" collapsed="false">
      <c r="B24" s="10" t="s">
        <v>8</v>
      </c>
      <c r="C24" s="11" t="s">
        <v>33</v>
      </c>
      <c r="D24" s="12" t="s">
        <v>34</v>
      </c>
      <c r="E24" s="13" t="s">
        <v>54</v>
      </c>
    </row>
    <row r="25" customFormat="false" ht="15" hidden="false" customHeight="false" outlineLevel="0" collapsed="false">
      <c r="B25" s="10" t="s">
        <v>8</v>
      </c>
      <c r="C25" s="11" t="s">
        <v>33</v>
      </c>
      <c r="D25" s="12" t="s">
        <v>34</v>
      </c>
      <c r="E25" s="13" t="s">
        <v>55</v>
      </c>
    </row>
    <row r="26" customFormat="false" ht="15" hidden="false" customHeight="false" outlineLevel="0" collapsed="false">
      <c r="B26" s="10" t="s">
        <v>8</v>
      </c>
      <c r="C26" s="11" t="s">
        <v>33</v>
      </c>
      <c r="D26" s="12" t="s">
        <v>34</v>
      </c>
      <c r="E26" s="13" t="s">
        <v>56</v>
      </c>
    </row>
    <row r="27" customFormat="false" ht="15" hidden="false" customHeight="false" outlineLevel="0" collapsed="false">
      <c r="B27" s="10" t="s">
        <v>8</v>
      </c>
      <c r="C27" s="11" t="s">
        <v>33</v>
      </c>
      <c r="D27" s="12" t="s">
        <v>34</v>
      </c>
      <c r="E27" s="13" t="s">
        <v>57</v>
      </c>
    </row>
    <row r="28" customFormat="false" ht="15" hidden="false" customHeight="false" outlineLevel="0" collapsed="false">
      <c r="B28" s="10" t="s">
        <v>8</v>
      </c>
      <c r="C28" s="11" t="s">
        <v>33</v>
      </c>
      <c r="D28" s="12" t="s">
        <v>34</v>
      </c>
      <c r="E28" s="13" t="s">
        <v>58</v>
      </c>
    </row>
    <row r="29" customFormat="false" ht="15" hidden="false" customHeight="false" outlineLevel="0" collapsed="false">
      <c r="B29" s="10" t="s">
        <v>8</v>
      </c>
      <c r="C29" s="11" t="s">
        <v>33</v>
      </c>
      <c r="D29" s="12" t="s">
        <v>34</v>
      </c>
      <c r="E29" s="13" t="s">
        <v>59</v>
      </c>
    </row>
    <row r="30" customFormat="false" ht="15" hidden="false" customHeight="false" outlineLevel="0" collapsed="false">
      <c r="B30" s="10" t="s">
        <v>8</v>
      </c>
      <c r="C30" s="11" t="s">
        <v>33</v>
      </c>
      <c r="D30" s="12" t="s">
        <v>34</v>
      </c>
      <c r="E30" s="13" t="s">
        <v>60</v>
      </c>
    </row>
    <row r="31" customFormat="false" ht="15" hidden="false" customHeight="false" outlineLevel="0" collapsed="false">
      <c r="B31" s="6" t="s">
        <v>61</v>
      </c>
      <c r="C31" s="7" t="s">
        <v>62</v>
      </c>
      <c r="D31" s="8" t="s">
        <v>63</v>
      </c>
      <c r="E31" s="9" t="s">
        <v>64</v>
      </c>
    </row>
    <row r="32" customFormat="false" ht="15" hidden="false" customHeight="false" outlineLevel="0" collapsed="false">
      <c r="B32" s="10" t="s">
        <v>8</v>
      </c>
      <c r="C32" s="11" t="s">
        <v>33</v>
      </c>
      <c r="D32" s="12" t="s">
        <v>34</v>
      </c>
      <c r="E32" s="13" t="s">
        <v>65</v>
      </c>
    </row>
    <row r="33" customFormat="false" ht="15" hidden="false" customHeight="false" outlineLevel="0" collapsed="false">
      <c r="B33" s="10" t="s">
        <v>8</v>
      </c>
      <c r="C33" s="11" t="s">
        <v>66</v>
      </c>
      <c r="D33" s="12" t="s">
        <v>67</v>
      </c>
      <c r="E33" s="13" t="s">
        <v>68</v>
      </c>
    </row>
    <row r="34" customFormat="false" ht="15" hidden="false" customHeight="false" outlineLevel="0" collapsed="false">
      <c r="B34" s="10" t="s">
        <v>8</v>
      </c>
      <c r="C34" s="11" t="s">
        <v>5</v>
      </c>
      <c r="D34" s="12" t="s">
        <v>6</v>
      </c>
      <c r="E34" s="13" t="s">
        <v>69</v>
      </c>
    </row>
    <row r="35" customFormat="false" ht="15" hidden="false" customHeight="false" outlineLevel="0" collapsed="false">
      <c r="B35" s="6" t="s">
        <v>8</v>
      </c>
      <c r="C35" s="7" t="s">
        <v>70</v>
      </c>
      <c r="D35" s="8" t="s">
        <v>71</v>
      </c>
      <c r="E35" s="9" t="s">
        <v>72</v>
      </c>
    </row>
    <row r="36" customFormat="false" ht="15" hidden="false" customHeight="false" outlineLevel="0" collapsed="false">
      <c r="B36" s="10" t="s">
        <v>8</v>
      </c>
      <c r="C36" s="11" t="s">
        <v>73</v>
      </c>
      <c r="D36" s="12" t="s">
        <v>74</v>
      </c>
      <c r="E36" s="13" t="s">
        <v>75</v>
      </c>
    </row>
    <row r="37" customFormat="false" ht="15" hidden="false" customHeight="false" outlineLevel="0" collapsed="false">
      <c r="B37" s="10" t="s">
        <v>8</v>
      </c>
      <c r="C37" s="11" t="s">
        <v>5</v>
      </c>
      <c r="D37" s="12" t="s">
        <v>6</v>
      </c>
      <c r="E37" s="13" t="s">
        <v>76</v>
      </c>
    </row>
    <row r="38" customFormat="false" ht="15" hidden="false" customHeight="false" outlineLevel="0" collapsed="false">
      <c r="B38" s="10" t="s">
        <v>8</v>
      </c>
      <c r="C38" s="11" t="s">
        <v>5</v>
      </c>
      <c r="D38" s="12" t="s">
        <v>6</v>
      </c>
      <c r="E38" s="13" t="s">
        <v>77</v>
      </c>
    </row>
    <row r="39" customFormat="false" ht="15" hidden="false" customHeight="false" outlineLevel="0" collapsed="false">
      <c r="B39" s="10" t="s">
        <v>8</v>
      </c>
      <c r="C39" s="11" t="s">
        <v>5</v>
      </c>
      <c r="D39" s="12" t="s">
        <v>6</v>
      </c>
      <c r="E39" s="13" t="s">
        <v>78</v>
      </c>
    </row>
    <row r="40" customFormat="false" ht="15" hidden="false" customHeight="false" outlineLevel="0" collapsed="false">
      <c r="B40" s="6" t="s">
        <v>4</v>
      </c>
      <c r="C40" s="7" t="s">
        <v>5</v>
      </c>
      <c r="D40" s="8" t="s">
        <v>6</v>
      </c>
      <c r="E40" s="9" t="s">
        <v>79</v>
      </c>
    </row>
    <row r="41" customFormat="false" ht="15" hidden="false" customHeight="false" outlineLevel="0" collapsed="false">
      <c r="B41" s="10" t="s">
        <v>8</v>
      </c>
      <c r="C41" s="11" t="s">
        <v>5</v>
      </c>
      <c r="D41" s="12" t="s">
        <v>6</v>
      </c>
      <c r="E41" s="13" t="s">
        <v>80</v>
      </c>
    </row>
    <row r="42" customFormat="false" ht="15" hidden="false" customHeight="false" outlineLevel="0" collapsed="false">
      <c r="B42" s="6" t="s">
        <v>8</v>
      </c>
      <c r="C42" s="7" t="s">
        <v>70</v>
      </c>
      <c r="D42" s="8" t="s">
        <v>71</v>
      </c>
      <c r="E42" s="9" t="s">
        <v>81</v>
      </c>
    </row>
    <row r="43" customFormat="false" ht="15" hidden="false" customHeight="false" outlineLevel="0" collapsed="false">
      <c r="B43" s="6" t="s">
        <v>4</v>
      </c>
      <c r="C43" s="7" t="s">
        <v>5</v>
      </c>
      <c r="D43" s="8" t="s">
        <v>6</v>
      </c>
      <c r="E43" s="9" t="s">
        <v>82</v>
      </c>
    </row>
    <row r="44" customFormat="false" ht="15" hidden="false" customHeight="false" outlineLevel="0" collapsed="false">
      <c r="B44" s="6" t="s">
        <v>4</v>
      </c>
      <c r="C44" s="7" t="s">
        <v>5</v>
      </c>
      <c r="D44" s="8" t="s">
        <v>6</v>
      </c>
      <c r="E44" s="9" t="s">
        <v>83</v>
      </c>
    </row>
    <row r="45" customFormat="false" ht="15" hidden="false" customHeight="false" outlineLevel="0" collapsed="false">
      <c r="B45" s="6" t="s">
        <v>4</v>
      </c>
      <c r="C45" s="7" t="s">
        <v>5</v>
      </c>
      <c r="D45" s="8" t="s">
        <v>6</v>
      </c>
      <c r="E45" s="9" t="s">
        <v>84</v>
      </c>
    </row>
    <row r="46" customFormat="false" ht="15" hidden="false" customHeight="false" outlineLevel="0" collapsed="false">
      <c r="B46" s="6" t="s">
        <v>8</v>
      </c>
      <c r="C46" s="7" t="s">
        <v>5</v>
      </c>
      <c r="D46" s="8" t="s">
        <v>6</v>
      </c>
      <c r="E46" s="9" t="s">
        <v>85</v>
      </c>
    </row>
    <row r="47" customFormat="false" ht="15" hidden="false" customHeight="false" outlineLevel="0" collapsed="false">
      <c r="B47" s="10" t="s">
        <v>8</v>
      </c>
      <c r="C47" s="11" t="s">
        <v>5</v>
      </c>
      <c r="D47" s="12" t="s">
        <v>6</v>
      </c>
      <c r="E47" s="13" t="s">
        <v>86</v>
      </c>
    </row>
    <row r="48" customFormat="false" ht="15" hidden="false" customHeight="false" outlineLevel="0" collapsed="false">
      <c r="B48" s="10" t="s">
        <v>8</v>
      </c>
      <c r="C48" s="11" t="s">
        <v>5</v>
      </c>
      <c r="D48" s="12" t="s">
        <v>6</v>
      </c>
      <c r="E48" s="13" t="s">
        <v>87</v>
      </c>
    </row>
    <row r="49" customFormat="false" ht="15" hidden="false" customHeight="false" outlineLevel="0" collapsed="false">
      <c r="B49" s="6" t="s">
        <v>4</v>
      </c>
      <c r="C49" s="7" t="s">
        <v>5</v>
      </c>
      <c r="D49" s="8" t="s">
        <v>6</v>
      </c>
      <c r="E49" s="13" t="s">
        <v>88</v>
      </c>
    </row>
    <row r="50" customFormat="false" ht="15" hidden="false" customHeight="false" outlineLevel="0" collapsed="false">
      <c r="B50" s="6" t="s">
        <v>8</v>
      </c>
      <c r="C50" s="7" t="s">
        <v>26</v>
      </c>
      <c r="D50" s="8" t="s">
        <v>27</v>
      </c>
      <c r="E50" s="9" t="s">
        <v>89</v>
      </c>
    </row>
    <row r="51" customFormat="false" ht="15" hidden="false" customHeight="false" outlineLevel="0" collapsed="false">
      <c r="B51" s="10" t="s">
        <v>8</v>
      </c>
      <c r="C51" s="11" t="s">
        <v>26</v>
      </c>
      <c r="D51" s="12" t="s">
        <v>27</v>
      </c>
      <c r="E51" s="13" t="s">
        <v>90</v>
      </c>
    </row>
    <row r="52" customFormat="false" ht="15" hidden="false" customHeight="false" outlineLevel="0" collapsed="false">
      <c r="B52" s="6" t="s">
        <v>8</v>
      </c>
      <c r="C52" s="7" t="s">
        <v>26</v>
      </c>
      <c r="D52" s="8" t="s">
        <v>27</v>
      </c>
      <c r="E52" s="9" t="s">
        <v>91</v>
      </c>
    </row>
    <row r="53" customFormat="false" ht="15" hidden="false" customHeight="false" outlineLevel="0" collapsed="false">
      <c r="B53" s="10" t="s">
        <v>4</v>
      </c>
      <c r="C53" s="11" t="s">
        <v>70</v>
      </c>
      <c r="D53" s="12" t="s">
        <v>71</v>
      </c>
      <c r="E53" s="13" t="s">
        <v>92</v>
      </c>
    </row>
    <row r="54" customFormat="false" ht="15" hidden="false" customHeight="false" outlineLevel="0" collapsed="false">
      <c r="B54" s="10" t="s">
        <v>4</v>
      </c>
      <c r="C54" s="11" t="s">
        <v>29</v>
      </c>
      <c r="D54" s="12" t="s">
        <v>30</v>
      </c>
      <c r="E54" s="13" t="s">
        <v>93</v>
      </c>
    </row>
    <row r="55" customFormat="false" ht="15" hidden="false" customHeight="false" outlineLevel="0" collapsed="false">
      <c r="B55" s="6" t="s">
        <v>4</v>
      </c>
      <c r="C55" s="7" t="s">
        <v>5</v>
      </c>
      <c r="D55" s="8" t="s">
        <v>6</v>
      </c>
      <c r="E55" s="9" t="s">
        <v>94</v>
      </c>
    </row>
    <row r="56" customFormat="false" ht="15" hidden="false" customHeight="false" outlineLevel="0" collapsed="false">
      <c r="B56" s="6" t="s">
        <v>8</v>
      </c>
      <c r="C56" s="7" t="s">
        <v>95</v>
      </c>
      <c r="D56" s="8" t="s">
        <v>96</v>
      </c>
      <c r="E56" s="9" t="s">
        <v>97</v>
      </c>
    </row>
    <row r="57" customFormat="false" ht="15" hidden="false" customHeight="false" outlineLevel="0" collapsed="false">
      <c r="B57" s="6" t="s">
        <v>4</v>
      </c>
      <c r="C57" s="7" t="s">
        <v>23</v>
      </c>
      <c r="D57" s="8" t="s">
        <v>24</v>
      </c>
      <c r="E57" s="9" t="s">
        <v>98</v>
      </c>
    </row>
    <row r="58" customFormat="false" ht="15" hidden="false" customHeight="false" outlineLevel="0" collapsed="false">
      <c r="B58" s="6" t="s">
        <v>8</v>
      </c>
      <c r="C58" s="7" t="s">
        <v>5</v>
      </c>
      <c r="D58" s="8" t="s">
        <v>6</v>
      </c>
      <c r="E58" s="9" t="s">
        <v>99</v>
      </c>
    </row>
    <row r="59" customFormat="false" ht="15" hidden="false" customHeight="false" outlineLevel="0" collapsed="false">
      <c r="B59" s="10" t="s">
        <v>8</v>
      </c>
      <c r="C59" s="11" t="s">
        <v>100</v>
      </c>
      <c r="D59" s="12" t="s">
        <v>101</v>
      </c>
      <c r="E59" s="13" t="s">
        <v>102</v>
      </c>
    </row>
    <row r="60" customFormat="false" ht="15" hidden="false" customHeight="false" outlineLevel="0" collapsed="false">
      <c r="B60" s="6" t="s">
        <v>4</v>
      </c>
      <c r="C60" s="7" t="s">
        <v>5</v>
      </c>
      <c r="D60" s="8" t="s">
        <v>6</v>
      </c>
      <c r="E60" s="9" t="s">
        <v>103</v>
      </c>
    </row>
    <row r="61" customFormat="false" ht="15" hidden="false" customHeight="false" outlineLevel="0" collapsed="false">
      <c r="B61" s="10" t="s">
        <v>4</v>
      </c>
      <c r="C61" s="11" t="s">
        <v>29</v>
      </c>
      <c r="D61" s="12" t="s">
        <v>30</v>
      </c>
      <c r="E61" s="13" t="s">
        <v>104</v>
      </c>
    </row>
    <row r="62" customFormat="false" ht="15" hidden="false" customHeight="false" outlineLevel="0" collapsed="false">
      <c r="B62" s="10" t="s">
        <v>4</v>
      </c>
      <c r="C62" s="11" t="s">
        <v>29</v>
      </c>
      <c r="D62" s="12" t="s">
        <v>30</v>
      </c>
      <c r="E62" s="13" t="s">
        <v>105</v>
      </c>
    </row>
    <row r="63" customFormat="false" ht="15" hidden="false" customHeight="false" outlineLevel="0" collapsed="false">
      <c r="B63" s="10" t="s">
        <v>4</v>
      </c>
      <c r="C63" s="11" t="s">
        <v>5</v>
      </c>
      <c r="D63" s="12" t="s">
        <v>6</v>
      </c>
      <c r="E63" s="13" t="s">
        <v>106</v>
      </c>
    </row>
    <row r="64" customFormat="false" ht="15" hidden="false" customHeight="false" outlineLevel="0" collapsed="false">
      <c r="B64" s="10" t="s">
        <v>4</v>
      </c>
      <c r="C64" s="11" t="s">
        <v>5</v>
      </c>
      <c r="D64" s="12" t="s">
        <v>6</v>
      </c>
      <c r="E64" s="13" t="s">
        <v>107</v>
      </c>
    </row>
    <row r="65" customFormat="false" ht="15" hidden="false" customHeight="false" outlineLevel="0" collapsed="false">
      <c r="B65" s="10" t="s">
        <v>4</v>
      </c>
      <c r="C65" s="11" t="s">
        <v>5</v>
      </c>
      <c r="D65" s="12" t="s">
        <v>6</v>
      </c>
      <c r="E65" s="13" t="s">
        <v>108</v>
      </c>
    </row>
    <row r="66" customFormat="false" ht="15" hidden="false" customHeight="false" outlineLevel="0" collapsed="false">
      <c r="B66" s="10" t="s">
        <v>4</v>
      </c>
      <c r="C66" s="11" t="s">
        <v>29</v>
      </c>
      <c r="D66" s="12" t="s">
        <v>30</v>
      </c>
      <c r="E66" s="13" t="s">
        <v>109</v>
      </c>
    </row>
    <row r="67" customFormat="false" ht="15" hidden="false" customHeight="false" outlineLevel="0" collapsed="false">
      <c r="B67" s="10" t="s">
        <v>4</v>
      </c>
      <c r="C67" s="11" t="s">
        <v>73</v>
      </c>
      <c r="D67" s="12" t="s">
        <v>74</v>
      </c>
      <c r="E67" s="13" t="s">
        <v>110</v>
      </c>
    </row>
    <row r="68" customFormat="false" ht="15" hidden="false" customHeight="false" outlineLevel="0" collapsed="false">
      <c r="B68" s="10" t="s">
        <v>4</v>
      </c>
      <c r="C68" s="11" t="s">
        <v>29</v>
      </c>
      <c r="D68" s="12" t="s">
        <v>30</v>
      </c>
      <c r="E68" s="13" t="s">
        <v>111</v>
      </c>
    </row>
    <row r="69" customFormat="false" ht="15" hidden="false" customHeight="false" outlineLevel="0" collapsed="false">
      <c r="B69" s="10" t="s">
        <v>8</v>
      </c>
      <c r="C69" s="11" t="s">
        <v>5</v>
      </c>
      <c r="D69" s="12" t="s">
        <v>6</v>
      </c>
      <c r="E69" s="13" t="s">
        <v>112</v>
      </c>
    </row>
    <row r="70" customFormat="false" ht="15" hidden="false" customHeight="false" outlineLevel="0" collapsed="false">
      <c r="B70" s="6" t="s">
        <v>4</v>
      </c>
      <c r="C70" s="7" t="s">
        <v>29</v>
      </c>
      <c r="D70" s="8" t="s">
        <v>30</v>
      </c>
      <c r="E70" s="9" t="s">
        <v>113</v>
      </c>
    </row>
    <row r="71" customFormat="false" ht="15" hidden="false" customHeight="false" outlineLevel="0" collapsed="false">
      <c r="B71" s="6" t="s">
        <v>4</v>
      </c>
      <c r="C71" s="7" t="s">
        <v>29</v>
      </c>
      <c r="D71" s="8" t="s">
        <v>30</v>
      </c>
      <c r="E71" s="9" t="s">
        <v>114</v>
      </c>
    </row>
    <row r="72" customFormat="false" ht="15" hidden="false" customHeight="false" outlineLevel="0" collapsed="false">
      <c r="B72" s="10" t="s">
        <v>4</v>
      </c>
      <c r="C72" s="11" t="s">
        <v>29</v>
      </c>
      <c r="D72" s="12" t="s">
        <v>30</v>
      </c>
      <c r="E72" s="13" t="s">
        <v>115</v>
      </c>
    </row>
    <row r="73" customFormat="false" ht="15" hidden="false" customHeight="false" outlineLevel="0" collapsed="false">
      <c r="B73" s="10" t="s">
        <v>4</v>
      </c>
      <c r="C73" s="11" t="s">
        <v>29</v>
      </c>
      <c r="D73" s="12" t="s">
        <v>30</v>
      </c>
      <c r="E73" s="13" t="s">
        <v>116</v>
      </c>
    </row>
    <row r="74" customFormat="false" ht="15" hidden="false" customHeight="false" outlineLevel="0" collapsed="false">
      <c r="B74" s="10" t="s">
        <v>4</v>
      </c>
      <c r="C74" s="11" t="s">
        <v>29</v>
      </c>
      <c r="D74" s="12" t="s">
        <v>30</v>
      </c>
      <c r="E74" s="13" t="s">
        <v>117</v>
      </c>
    </row>
    <row r="75" customFormat="false" ht="15" hidden="false" customHeight="false" outlineLevel="0" collapsed="false">
      <c r="B75" s="10" t="s">
        <v>4</v>
      </c>
      <c r="C75" s="11" t="s">
        <v>29</v>
      </c>
      <c r="D75" s="12" t="s">
        <v>30</v>
      </c>
      <c r="E75" s="13" t="s">
        <v>118</v>
      </c>
    </row>
    <row r="76" customFormat="false" ht="15" hidden="false" customHeight="false" outlineLevel="0" collapsed="false">
      <c r="B76" s="10" t="s">
        <v>4</v>
      </c>
      <c r="C76" s="11" t="s">
        <v>5</v>
      </c>
      <c r="D76" s="12" t="s">
        <v>6</v>
      </c>
      <c r="E76" s="13" t="s">
        <v>119</v>
      </c>
    </row>
    <row r="77" customFormat="false" ht="15" hidden="false" customHeight="false" outlineLevel="0" collapsed="false">
      <c r="B77" s="10" t="s">
        <v>4</v>
      </c>
      <c r="C77" s="11" t="s">
        <v>5</v>
      </c>
      <c r="D77" s="12" t="s">
        <v>6</v>
      </c>
      <c r="E77" s="13" t="s">
        <v>120</v>
      </c>
    </row>
    <row r="78" customFormat="false" ht="15" hidden="false" customHeight="false" outlineLevel="0" collapsed="false">
      <c r="B78" s="6" t="s">
        <v>4</v>
      </c>
      <c r="C78" s="7" t="s">
        <v>29</v>
      </c>
      <c r="D78" s="8" t="s">
        <v>30</v>
      </c>
      <c r="E78" s="9" t="s">
        <v>121</v>
      </c>
    </row>
    <row r="79" customFormat="false" ht="15" hidden="false" customHeight="false" outlineLevel="0" collapsed="false">
      <c r="B79" s="6" t="s">
        <v>4</v>
      </c>
      <c r="C79" s="7" t="s">
        <v>29</v>
      </c>
      <c r="D79" s="8" t="s">
        <v>30</v>
      </c>
      <c r="E79" s="9" t="s">
        <v>122</v>
      </c>
    </row>
    <row r="80" customFormat="false" ht="15" hidden="false" customHeight="false" outlineLevel="0" collapsed="false">
      <c r="B80" s="10" t="s">
        <v>4</v>
      </c>
      <c r="C80" s="11" t="s">
        <v>5</v>
      </c>
      <c r="D80" s="12" t="s">
        <v>6</v>
      </c>
      <c r="E80" s="13" t="s">
        <v>123</v>
      </c>
    </row>
    <row r="81" customFormat="false" ht="15" hidden="false" customHeight="false" outlineLevel="0" collapsed="false">
      <c r="B81" s="6" t="s">
        <v>124</v>
      </c>
      <c r="C81" s="7" t="s">
        <v>29</v>
      </c>
      <c r="D81" s="8" t="s">
        <v>30</v>
      </c>
      <c r="E81" s="9" t="s">
        <v>125</v>
      </c>
    </row>
    <row r="82" customFormat="false" ht="15" hidden="false" customHeight="false" outlineLevel="0" collapsed="false">
      <c r="B82" s="10" t="s">
        <v>4</v>
      </c>
      <c r="C82" s="11" t="s">
        <v>29</v>
      </c>
      <c r="D82" s="12" t="s">
        <v>30</v>
      </c>
      <c r="E82" s="13" t="s">
        <v>126</v>
      </c>
    </row>
    <row r="83" customFormat="false" ht="15" hidden="false" customHeight="false" outlineLevel="0" collapsed="false">
      <c r="B83" s="10" t="s">
        <v>8</v>
      </c>
      <c r="C83" s="11" t="s">
        <v>100</v>
      </c>
      <c r="D83" s="12" t="s">
        <v>101</v>
      </c>
      <c r="E83" s="13" t="s">
        <v>127</v>
      </c>
    </row>
    <row r="84" customFormat="false" ht="15" hidden="false" customHeight="false" outlineLevel="0" collapsed="false">
      <c r="B84" s="10" t="s">
        <v>8</v>
      </c>
      <c r="C84" s="11" t="s">
        <v>33</v>
      </c>
      <c r="D84" s="12" t="s">
        <v>34</v>
      </c>
      <c r="E84" s="13" t="s">
        <v>128</v>
      </c>
    </row>
    <row r="85" customFormat="false" ht="15" hidden="false" customHeight="false" outlineLevel="0" collapsed="false">
      <c r="B85" s="6" t="s">
        <v>8</v>
      </c>
      <c r="C85" s="7" t="s">
        <v>26</v>
      </c>
      <c r="D85" s="8" t="s">
        <v>27</v>
      </c>
      <c r="E85" s="9" t="s">
        <v>129</v>
      </c>
    </row>
    <row r="86" customFormat="false" ht="15" hidden="false" customHeight="false" outlineLevel="0" collapsed="false">
      <c r="B86" s="10" t="s">
        <v>8</v>
      </c>
      <c r="C86" s="11" t="s">
        <v>16</v>
      </c>
      <c r="D86" s="12" t="s">
        <v>17</v>
      </c>
      <c r="E86" s="13" t="s">
        <v>130</v>
      </c>
    </row>
    <row r="87" customFormat="false" ht="15" hidden="false" customHeight="false" outlineLevel="0" collapsed="false">
      <c r="B87" s="10" t="s">
        <v>8</v>
      </c>
      <c r="C87" s="11" t="s">
        <v>26</v>
      </c>
      <c r="D87" s="12" t="s">
        <v>27</v>
      </c>
      <c r="E87" s="13" t="s">
        <v>131</v>
      </c>
    </row>
    <row r="88" customFormat="false" ht="15" hidden="false" customHeight="false" outlineLevel="0" collapsed="false">
      <c r="B88" s="10" t="s">
        <v>8</v>
      </c>
      <c r="C88" s="11" t="s">
        <v>36</v>
      </c>
      <c r="D88" s="12" t="s">
        <v>34</v>
      </c>
      <c r="E88" s="13" t="s">
        <v>132</v>
      </c>
    </row>
    <row r="89" customFormat="false" ht="15" hidden="false" customHeight="false" outlineLevel="0" collapsed="false">
      <c r="B89" s="10" t="s">
        <v>12</v>
      </c>
      <c r="C89" s="11" t="s">
        <v>133</v>
      </c>
      <c r="D89" s="12" t="s">
        <v>134</v>
      </c>
      <c r="E89" s="13" t="s">
        <v>135</v>
      </c>
    </row>
    <row r="90" customFormat="false" ht="15" hidden="false" customHeight="false" outlineLevel="0" collapsed="false">
      <c r="B90" s="10" t="s">
        <v>8</v>
      </c>
      <c r="C90" s="11" t="s">
        <v>36</v>
      </c>
      <c r="D90" s="12" t="s">
        <v>34</v>
      </c>
      <c r="E90" s="13" t="s">
        <v>136</v>
      </c>
    </row>
    <row r="91" customFormat="false" ht="15" hidden="false" customHeight="false" outlineLevel="0" collapsed="false">
      <c r="B91" s="6" t="s">
        <v>8</v>
      </c>
      <c r="C91" s="7" t="s">
        <v>26</v>
      </c>
      <c r="D91" s="8" t="s">
        <v>27</v>
      </c>
      <c r="E91" s="9" t="s">
        <v>137</v>
      </c>
    </row>
    <row r="92" customFormat="false" ht="15" hidden="false" customHeight="false" outlineLevel="0" collapsed="false">
      <c r="B92" s="10" t="s">
        <v>8</v>
      </c>
      <c r="C92" s="11" t="s">
        <v>36</v>
      </c>
      <c r="D92" s="12" t="s">
        <v>34</v>
      </c>
      <c r="E92" s="13" t="s">
        <v>138</v>
      </c>
    </row>
    <row r="93" customFormat="false" ht="15" hidden="false" customHeight="false" outlineLevel="0" collapsed="false">
      <c r="B93" s="6" t="s">
        <v>8</v>
      </c>
      <c r="C93" s="7" t="s">
        <v>26</v>
      </c>
      <c r="D93" s="8" t="s">
        <v>27</v>
      </c>
      <c r="E93" s="9" t="s">
        <v>139</v>
      </c>
    </row>
    <row r="94" customFormat="false" ht="15" hidden="false" customHeight="false" outlineLevel="0" collapsed="false">
      <c r="B94" s="10" t="s">
        <v>8</v>
      </c>
      <c r="C94" s="11" t="s">
        <v>16</v>
      </c>
      <c r="D94" s="12" t="s">
        <v>17</v>
      </c>
      <c r="E94" s="13" t="s">
        <v>140</v>
      </c>
    </row>
    <row r="95" customFormat="false" ht="15" hidden="false" customHeight="false" outlineLevel="0" collapsed="false">
      <c r="B95" s="6" t="s">
        <v>61</v>
      </c>
      <c r="C95" s="7" t="s">
        <v>141</v>
      </c>
      <c r="D95" s="8" t="s">
        <v>142</v>
      </c>
      <c r="E95" s="9" t="s">
        <v>143</v>
      </c>
    </row>
    <row r="96" customFormat="false" ht="15" hidden="false" customHeight="false" outlineLevel="0" collapsed="false">
      <c r="B96" s="10" t="s">
        <v>8</v>
      </c>
      <c r="C96" s="11" t="s">
        <v>16</v>
      </c>
      <c r="D96" s="12" t="s">
        <v>17</v>
      </c>
      <c r="E96" s="13" t="s">
        <v>144</v>
      </c>
    </row>
    <row r="97" customFormat="false" ht="15" hidden="false" customHeight="false" outlineLevel="0" collapsed="false">
      <c r="B97" s="10" t="s">
        <v>4</v>
      </c>
      <c r="C97" s="11" t="s">
        <v>29</v>
      </c>
      <c r="D97" s="12" t="s">
        <v>30</v>
      </c>
      <c r="E97" s="13" t="s">
        <v>145</v>
      </c>
    </row>
    <row r="98" customFormat="false" ht="15" hidden="false" customHeight="false" outlineLevel="0" collapsed="false">
      <c r="B98" s="10" t="s">
        <v>8</v>
      </c>
      <c r="C98" s="11" t="s">
        <v>26</v>
      </c>
      <c r="D98" s="12" t="s">
        <v>27</v>
      </c>
      <c r="E98" s="13" t="s">
        <v>146</v>
      </c>
    </row>
    <row r="99" customFormat="false" ht="15" hidden="false" customHeight="false" outlineLevel="0" collapsed="false">
      <c r="B99" s="10" t="s">
        <v>8</v>
      </c>
      <c r="C99" s="11" t="s">
        <v>26</v>
      </c>
      <c r="D99" s="12" t="s">
        <v>27</v>
      </c>
      <c r="E99" s="13" t="s">
        <v>147</v>
      </c>
    </row>
    <row r="100" customFormat="false" ht="15" hidden="false" customHeight="false" outlineLevel="0" collapsed="false">
      <c r="B100" s="10" t="s">
        <v>8</v>
      </c>
      <c r="C100" s="11" t="s">
        <v>26</v>
      </c>
      <c r="D100" s="12" t="s">
        <v>27</v>
      </c>
      <c r="E100" s="13" t="s">
        <v>148</v>
      </c>
    </row>
    <row r="101" customFormat="false" ht="15" hidden="false" customHeight="false" outlineLevel="0" collapsed="false">
      <c r="B101" s="10" t="s">
        <v>8</v>
      </c>
      <c r="C101" s="11" t="s">
        <v>26</v>
      </c>
      <c r="D101" s="12" t="s">
        <v>27</v>
      </c>
      <c r="E101" s="13" t="s">
        <v>149</v>
      </c>
    </row>
    <row r="102" customFormat="false" ht="15" hidden="false" customHeight="false" outlineLevel="0" collapsed="false">
      <c r="B102" s="10" t="s">
        <v>8</v>
      </c>
      <c r="C102" s="11" t="s">
        <v>16</v>
      </c>
      <c r="D102" s="12" t="s">
        <v>17</v>
      </c>
      <c r="E102" s="13" t="s">
        <v>150</v>
      </c>
    </row>
    <row r="103" customFormat="false" ht="15" hidden="false" customHeight="false" outlineLevel="0" collapsed="false">
      <c r="B103" s="10" t="s">
        <v>8</v>
      </c>
      <c r="C103" s="11" t="s">
        <v>16</v>
      </c>
      <c r="D103" s="12" t="s">
        <v>17</v>
      </c>
      <c r="E103" s="13" t="s">
        <v>151</v>
      </c>
    </row>
    <row r="104" customFormat="false" ht="15" hidden="false" customHeight="false" outlineLevel="0" collapsed="false">
      <c r="B104" s="10" t="s">
        <v>8</v>
      </c>
      <c r="C104" s="11" t="s">
        <v>16</v>
      </c>
      <c r="D104" s="12" t="s">
        <v>17</v>
      </c>
      <c r="E104" s="13" t="s">
        <v>152</v>
      </c>
    </row>
    <row r="105" customFormat="false" ht="15" hidden="false" customHeight="false" outlineLevel="0" collapsed="false">
      <c r="B105" s="10" t="s">
        <v>8</v>
      </c>
      <c r="C105" s="11" t="s">
        <v>26</v>
      </c>
      <c r="D105" s="12" t="s">
        <v>27</v>
      </c>
      <c r="E105" s="13" t="s">
        <v>153</v>
      </c>
    </row>
    <row r="106" customFormat="false" ht="15" hidden="false" customHeight="false" outlineLevel="0" collapsed="false">
      <c r="B106" s="6" t="s">
        <v>8</v>
      </c>
      <c r="C106" s="7" t="s">
        <v>26</v>
      </c>
      <c r="D106" s="8" t="s">
        <v>27</v>
      </c>
      <c r="E106" s="9" t="s">
        <v>154</v>
      </c>
    </row>
    <row r="107" customFormat="false" ht="15" hidden="false" customHeight="false" outlineLevel="0" collapsed="false">
      <c r="B107" s="10" t="s">
        <v>8</v>
      </c>
      <c r="C107" s="11" t="s">
        <v>16</v>
      </c>
      <c r="D107" s="12" t="s">
        <v>17</v>
      </c>
      <c r="E107" s="13" t="s">
        <v>155</v>
      </c>
    </row>
    <row r="108" customFormat="false" ht="15" hidden="false" customHeight="false" outlineLevel="0" collapsed="false">
      <c r="B108" s="10" t="s">
        <v>8</v>
      </c>
      <c r="C108" s="11" t="s">
        <v>26</v>
      </c>
      <c r="D108" s="12" t="s">
        <v>27</v>
      </c>
      <c r="E108" s="13" t="s">
        <v>156</v>
      </c>
    </row>
    <row r="109" customFormat="false" ht="15" hidden="false" customHeight="false" outlineLevel="0" collapsed="false">
      <c r="B109" s="10" t="s">
        <v>4</v>
      </c>
      <c r="C109" s="11" t="s">
        <v>5</v>
      </c>
      <c r="D109" s="12" t="s">
        <v>6</v>
      </c>
      <c r="E109" s="13" t="s">
        <v>157</v>
      </c>
    </row>
    <row r="110" customFormat="false" ht="15" hidden="false" customHeight="false" outlineLevel="0" collapsed="false">
      <c r="B110" s="6" t="s">
        <v>8</v>
      </c>
      <c r="C110" s="7" t="s">
        <v>158</v>
      </c>
      <c r="D110" s="8" t="s">
        <v>159</v>
      </c>
      <c r="E110" s="9" t="s">
        <v>160</v>
      </c>
    </row>
    <row r="111" customFormat="false" ht="15" hidden="false" customHeight="false" outlineLevel="0" collapsed="false">
      <c r="B111" s="6" t="s">
        <v>61</v>
      </c>
      <c r="C111" s="7" t="s">
        <v>62</v>
      </c>
      <c r="D111" s="8" t="s">
        <v>63</v>
      </c>
      <c r="E111" s="9" t="s">
        <v>161</v>
      </c>
    </row>
    <row r="112" customFormat="false" ht="15" hidden="false" customHeight="false" outlineLevel="0" collapsed="false">
      <c r="B112" s="10" t="s">
        <v>61</v>
      </c>
      <c r="C112" s="11" t="s">
        <v>162</v>
      </c>
      <c r="D112" s="12" t="s">
        <v>163</v>
      </c>
      <c r="E112" s="13" t="s">
        <v>164</v>
      </c>
    </row>
    <row r="113" customFormat="false" ht="15" hidden="false" customHeight="false" outlineLevel="0" collapsed="false">
      <c r="B113" s="10" t="s">
        <v>8</v>
      </c>
      <c r="C113" s="11" t="s">
        <v>46</v>
      </c>
      <c r="D113" s="12" t="s">
        <v>47</v>
      </c>
      <c r="E113" s="13" t="s">
        <v>165</v>
      </c>
    </row>
    <row r="114" customFormat="false" ht="15" hidden="false" customHeight="false" outlineLevel="0" collapsed="false">
      <c r="B114" s="10" t="s">
        <v>8</v>
      </c>
      <c r="C114" s="11" t="s">
        <v>70</v>
      </c>
      <c r="D114" s="12" t="s">
        <v>71</v>
      </c>
      <c r="E114" s="13" t="s">
        <v>166</v>
      </c>
    </row>
    <row r="115" customFormat="false" ht="15" hidden="false" customHeight="false" outlineLevel="0" collapsed="false">
      <c r="B115" s="10" t="s">
        <v>4</v>
      </c>
      <c r="C115" s="11" t="s">
        <v>5</v>
      </c>
      <c r="D115" s="12" t="s">
        <v>6</v>
      </c>
      <c r="E115" s="13" t="s">
        <v>167</v>
      </c>
    </row>
    <row r="116" customFormat="false" ht="15" hidden="false" customHeight="false" outlineLevel="0" collapsed="false">
      <c r="B116" s="10" t="s">
        <v>168</v>
      </c>
      <c r="C116" s="11" t="s">
        <v>5</v>
      </c>
      <c r="D116" s="12" t="s">
        <v>6</v>
      </c>
      <c r="E116" s="13" t="s">
        <v>169</v>
      </c>
    </row>
    <row r="117" customFormat="false" ht="15" hidden="false" customHeight="false" outlineLevel="0" collapsed="false">
      <c r="B117" s="10" t="s">
        <v>8</v>
      </c>
      <c r="C117" s="11" t="s">
        <v>5</v>
      </c>
      <c r="D117" s="12" t="s">
        <v>6</v>
      </c>
      <c r="E117" s="13" t="s">
        <v>170</v>
      </c>
    </row>
    <row r="118" customFormat="false" ht="15" hidden="false" customHeight="false" outlineLevel="0" collapsed="false">
      <c r="B118" s="10" t="s">
        <v>8</v>
      </c>
      <c r="C118" s="11" t="s">
        <v>43</v>
      </c>
      <c r="D118" s="12" t="s">
        <v>44</v>
      </c>
      <c r="E118" s="13" t="s">
        <v>171</v>
      </c>
    </row>
    <row r="119" customFormat="false" ht="15" hidden="false" customHeight="false" outlineLevel="0" collapsed="false">
      <c r="B119" s="10" t="s">
        <v>12</v>
      </c>
      <c r="C119" s="11" t="s">
        <v>172</v>
      </c>
      <c r="D119" s="12" t="s">
        <v>173</v>
      </c>
      <c r="E119" s="13" t="s">
        <v>174</v>
      </c>
    </row>
    <row r="120" customFormat="false" ht="15" hidden="false" customHeight="false" outlineLevel="0" collapsed="false">
      <c r="B120" s="10" t="s">
        <v>12</v>
      </c>
      <c r="C120" s="11" t="s">
        <v>172</v>
      </c>
      <c r="D120" s="12" t="s">
        <v>173</v>
      </c>
      <c r="E120" s="13" t="s">
        <v>175</v>
      </c>
    </row>
    <row r="121" customFormat="false" ht="15" hidden="false" customHeight="false" outlineLevel="0" collapsed="false">
      <c r="B121" s="10" t="s">
        <v>8</v>
      </c>
      <c r="C121" s="11" t="s">
        <v>5</v>
      </c>
      <c r="D121" s="12" t="s">
        <v>6</v>
      </c>
      <c r="E121" s="13" t="s">
        <v>176</v>
      </c>
    </row>
    <row r="122" customFormat="false" ht="15" hidden="false" customHeight="false" outlineLevel="0" collapsed="false">
      <c r="B122" s="6" t="s">
        <v>8</v>
      </c>
      <c r="C122" s="11" t="s">
        <v>36</v>
      </c>
      <c r="D122" s="8" t="s">
        <v>34</v>
      </c>
      <c r="E122" s="9" t="s">
        <v>177</v>
      </c>
    </row>
    <row r="123" customFormat="false" ht="15" hidden="false" customHeight="false" outlineLevel="0" collapsed="false">
      <c r="B123" s="10" t="s">
        <v>8</v>
      </c>
      <c r="C123" s="11" t="s">
        <v>46</v>
      </c>
      <c r="D123" s="12" t="s">
        <v>47</v>
      </c>
      <c r="E123" s="13" t="s">
        <v>178</v>
      </c>
    </row>
    <row r="124" customFormat="false" ht="15" hidden="false" customHeight="false" outlineLevel="0" collapsed="false">
      <c r="B124" s="6" t="s">
        <v>8</v>
      </c>
      <c r="C124" s="11" t="s">
        <v>46</v>
      </c>
      <c r="D124" s="12" t="s">
        <v>47</v>
      </c>
      <c r="E124" s="9" t="s">
        <v>179</v>
      </c>
    </row>
    <row r="125" customFormat="false" ht="15" hidden="false" customHeight="false" outlineLevel="0" collapsed="false">
      <c r="B125" s="10" t="s">
        <v>4</v>
      </c>
      <c r="C125" s="11" t="s">
        <v>29</v>
      </c>
      <c r="D125" s="12" t="s">
        <v>30</v>
      </c>
      <c r="E125" s="13" t="s">
        <v>180</v>
      </c>
    </row>
    <row r="126" customFormat="false" ht="15" hidden="false" customHeight="false" outlineLevel="0" collapsed="false">
      <c r="B126" s="6" t="s">
        <v>8</v>
      </c>
      <c r="C126" s="7" t="s">
        <v>5</v>
      </c>
      <c r="D126" s="8" t="s">
        <v>6</v>
      </c>
      <c r="E126" s="9" t="s">
        <v>181</v>
      </c>
    </row>
    <row r="127" customFormat="false" ht="15" hidden="false" customHeight="false" outlineLevel="0" collapsed="false">
      <c r="B127" s="10" t="s">
        <v>8</v>
      </c>
      <c r="C127" s="11" t="s">
        <v>5</v>
      </c>
      <c r="D127" s="12" t="s">
        <v>6</v>
      </c>
      <c r="E127" s="13" t="s">
        <v>182</v>
      </c>
    </row>
    <row r="128" customFormat="false" ht="15" hidden="false" customHeight="false" outlineLevel="0" collapsed="false">
      <c r="B128" s="10" t="s">
        <v>8</v>
      </c>
      <c r="C128" s="11" t="s">
        <v>29</v>
      </c>
      <c r="D128" s="12" t="s">
        <v>30</v>
      </c>
      <c r="E128" s="13" t="s">
        <v>183</v>
      </c>
    </row>
    <row r="129" customFormat="false" ht="15" hidden="false" customHeight="false" outlineLevel="0" collapsed="false">
      <c r="B129" s="10" t="s">
        <v>8</v>
      </c>
      <c r="C129" s="11" t="s">
        <v>70</v>
      </c>
      <c r="D129" s="12" t="s">
        <v>71</v>
      </c>
      <c r="E129" s="13" t="s">
        <v>184</v>
      </c>
    </row>
    <row r="130" customFormat="false" ht="15" hidden="false" customHeight="false" outlineLevel="0" collapsed="false">
      <c r="B130" s="6" t="s">
        <v>8</v>
      </c>
      <c r="C130" s="7" t="s">
        <v>43</v>
      </c>
      <c r="D130" s="8" t="s">
        <v>44</v>
      </c>
      <c r="E130" s="9" t="s">
        <v>185</v>
      </c>
    </row>
    <row r="131" customFormat="false" ht="15" hidden="false" customHeight="false" outlineLevel="0" collapsed="false">
      <c r="B131" s="6" t="s">
        <v>4</v>
      </c>
      <c r="C131" s="7" t="s">
        <v>29</v>
      </c>
      <c r="D131" s="8" t="s">
        <v>30</v>
      </c>
      <c r="E131" s="9" t="s">
        <v>186</v>
      </c>
    </row>
    <row r="132" customFormat="false" ht="15" hidden="false" customHeight="false" outlineLevel="0" collapsed="false">
      <c r="B132" s="10" t="s">
        <v>4</v>
      </c>
      <c r="C132" s="11" t="s">
        <v>29</v>
      </c>
      <c r="D132" s="12" t="s">
        <v>30</v>
      </c>
      <c r="E132" s="13" t="s">
        <v>187</v>
      </c>
    </row>
    <row r="133" customFormat="false" ht="15" hidden="false" customHeight="false" outlineLevel="0" collapsed="false">
      <c r="B133" s="10" t="s">
        <v>8</v>
      </c>
      <c r="C133" s="11" t="s">
        <v>43</v>
      </c>
      <c r="D133" s="12" t="s">
        <v>44</v>
      </c>
      <c r="E133" s="13" t="s">
        <v>188</v>
      </c>
    </row>
    <row r="134" customFormat="false" ht="15" hidden="false" customHeight="false" outlineLevel="0" collapsed="false">
      <c r="B134" s="6" t="s">
        <v>8</v>
      </c>
      <c r="C134" s="7" t="s">
        <v>43</v>
      </c>
      <c r="D134" s="8" t="s">
        <v>44</v>
      </c>
      <c r="E134" s="9" t="s">
        <v>189</v>
      </c>
    </row>
    <row r="135" customFormat="false" ht="15" hidden="false" customHeight="false" outlineLevel="0" collapsed="false">
      <c r="B135" s="10" t="s">
        <v>8</v>
      </c>
      <c r="C135" s="11" t="s">
        <v>190</v>
      </c>
      <c r="D135" s="12" t="s">
        <v>191</v>
      </c>
      <c r="E135" s="13" t="s">
        <v>192</v>
      </c>
    </row>
    <row r="136" customFormat="false" ht="15" hidden="false" customHeight="false" outlineLevel="0" collapsed="false">
      <c r="B136" s="6" t="s">
        <v>8</v>
      </c>
      <c r="C136" s="7" t="s">
        <v>66</v>
      </c>
      <c r="D136" s="8" t="s">
        <v>67</v>
      </c>
      <c r="E136" s="9" t="s">
        <v>193</v>
      </c>
    </row>
    <row r="137" customFormat="false" ht="15" hidden="false" customHeight="false" outlineLevel="0" collapsed="false">
      <c r="B137" s="10" t="s">
        <v>8</v>
      </c>
      <c r="C137" s="11" t="s">
        <v>100</v>
      </c>
      <c r="D137" s="12" t="s">
        <v>101</v>
      </c>
      <c r="E137" s="13" t="s">
        <v>194</v>
      </c>
    </row>
    <row r="138" customFormat="false" ht="15" hidden="false" customHeight="false" outlineLevel="0" collapsed="false">
      <c r="B138" s="10" t="s">
        <v>8</v>
      </c>
      <c r="C138" s="11" t="s">
        <v>158</v>
      </c>
      <c r="D138" s="12" t="s">
        <v>159</v>
      </c>
      <c r="E138" s="13" t="s">
        <v>195</v>
      </c>
    </row>
    <row r="139" customFormat="false" ht="15" hidden="false" customHeight="false" outlineLevel="0" collapsed="false">
      <c r="B139" s="10" t="s">
        <v>8</v>
      </c>
      <c r="C139" s="11" t="s">
        <v>158</v>
      </c>
      <c r="D139" s="12" t="s">
        <v>159</v>
      </c>
      <c r="E139" s="13" t="s">
        <v>196</v>
      </c>
    </row>
    <row r="140" customFormat="false" ht="15" hidden="false" customHeight="false" outlineLevel="0" collapsed="false">
      <c r="B140" s="10" t="s">
        <v>8</v>
      </c>
      <c r="C140" s="11" t="s">
        <v>158</v>
      </c>
      <c r="D140" s="12" t="s">
        <v>159</v>
      </c>
      <c r="E140" s="13" t="s">
        <v>197</v>
      </c>
    </row>
    <row r="141" customFormat="false" ht="15" hidden="false" customHeight="false" outlineLevel="0" collapsed="false">
      <c r="B141" s="10" t="s">
        <v>8</v>
      </c>
      <c r="C141" s="11" t="s">
        <v>158</v>
      </c>
      <c r="D141" s="12" t="s">
        <v>159</v>
      </c>
      <c r="E141" s="13" t="s">
        <v>198</v>
      </c>
    </row>
    <row r="142" customFormat="false" ht="15" hidden="false" customHeight="false" outlineLevel="0" collapsed="false">
      <c r="B142" s="10" t="s">
        <v>8</v>
      </c>
      <c r="C142" s="11" t="s">
        <v>158</v>
      </c>
      <c r="D142" s="12" t="s">
        <v>159</v>
      </c>
      <c r="E142" s="13" t="s">
        <v>198</v>
      </c>
    </row>
    <row r="143" customFormat="false" ht="15" hidden="false" customHeight="false" outlineLevel="0" collapsed="false">
      <c r="B143" s="10" t="s">
        <v>8</v>
      </c>
      <c r="C143" s="11" t="s">
        <v>158</v>
      </c>
      <c r="D143" s="12" t="s">
        <v>159</v>
      </c>
      <c r="E143" s="13" t="s">
        <v>199</v>
      </c>
    </row>
    <row r="144" customFormat="false" ht="15" hidden="false" customHeight="false" outlineLevel="0" collapsed="false">
      <c r="B144" s="6" t="s">
        <v>8</v>
      </c>
      <c r="C144" s="7" t="s">
        <v>200</v>
      </c>
      <c r="D144" s="8" t="s">
        <v>201</v>
      </c>
      <c r="E144" s="9" t="s">
        <v>202</v>
      </c>
    </row>
    <row r="145" customFormat="false" ht="15" hidden="false" customHeight="false" outlineLevel="0" collapsed="false">
      <c r="B145" s="10" t="s">
        <v>203</v>
      </c>
      <c r="C145" s="11" t="s">
        <v>13</v>
      </c>
      <c r="D145" s="12" t="s">
        <v>14</v>
      </c>
      <c r="E145" s="13" t="s">
        <v>204</v>
      </c>
    </row>
    <row r="146" customFormat="false" ht="15" hidden="false" customHeight="false" outlineLevel="0" collapsed="false">
      <c r="B146" s="10" t="s">
        <v>8</v>
      </c>
      <c r="C146" s="11" t="s">
        <v>158</v>
      </c>
      <c r="D146" s="12" t="s">
        <v>159</v>
      </c>
      <c r="E146" s="13" t="s">
        <v>205</v>
      </c>
    </row>
    <row r="147" customFormat="false" ht="15" hidden="false" customHeight="false" outlineLevel="0" collapsed="false">
      <c r="B147" s="6" t="s">
        <v>8</v>
      </c>
      <c r="C147" s="7" t="s">
        <v>33</v>
      </c>
      <c r="D147" s="8" t="s">
        <v>34</v>
      </c>
      <c r="E147" s="9" t="s">
        <v>206</v>
      </c>
    </row>
    <row r="148" customFormat="false" ht="15" hidden="false" customHeight="false" outlineLevel="0" collapsed="false">
      <c r="B148" s="6" t="s">
        <v>8</v>
      </c>
      <c r="C148" s="7" t="s">
        <v>33</v>
      </c>
      <c r="D148" s="8" t="s">
        <v>34</v>
      </c>
      <c r="E148" s="9" t="s">
        <v>207</v>
      </c>
    </row>
    <row r="149" customFormat="false" ht="15" hidden="false" customHeight="false" outlineLevel="0" collapsed="false">
      <c r="B149" s="10" t="s">
        <v>8</v>
      </c>
      <c r="C149" s="11" t="s">
        <v>36</v>
      </c>
      <c r="D149" s="12" t="s">
        <v>34</v>
      </c>
      <c r="E149" s="13" t="s">
        <v>208</v>
      </c>
    </row>
    <row r="150" customFormat="false" ht="15" hidden="false" customHeight="false" outlineLevel="0" collapsed="false">
      <c r="B150" s="10" t="s">
        <v>8</v>
      </c>
      <c r="C150" s="11" t="s">
        <v>33</v>
      </c>
      <c r="D150" s="12" t="s">
        <v>34</v>
      </c>
      <c r="E150" s="13" t="s">
        <v>209</v>
      </c>
    </row>
    <row r="151" customFormat="false" ht="15" hidden="false" customHeight="false" outlineLevel="0" collapsed="false">
      <c r="B151" s="10" t="s">
        <v>8</v>
      </c>
      <c r="C151" s="11" t="s">
        <v>33</v>
      </c>
      <c r="D151" s="12" t="s">
        <v>34</v>
      </c>
      <c r="E151" s="13" t="s">
        <v>209</v>
      </c>
    </row>
    <row r="152" customFormat="false" ht="15" hidden="false" customHeight="false" outlineLevel="0" collapsed="false">
      <c r="B152" s="10" t="s">
        <v>8</v>
      </c>
      <c r="C152" s="11" t="s">
        <v>33</v>
      </c>
      <c r="D152" s="12" t="s">
        <v>34</v>
      </c>
      <c r="E152" s="13" t="s">
        <v>209</v>
      </c>
    </row>
    <row r="153" customFormat="false" ht="15" hidden="false" customHeight="false" outlineLevel="0" collapsed="false">
      <c r="B153" s="6" t="s">
        <v>8</v>
      </c>
      <c r="C153" s="7" t="s">
        <v>33</v>
      </c>
      <c r="D153" s="8" t="s">
        <v>34</v>
      </c>
      <c r="E153" s="9" t="s">
        <v>210</v>
      </c>
    </row>
    <row r="154" customFormat="false" ht="15" hidden="false" customHeight="false" outlineLevel="0" collapsed="false">
      <c r="B154" s="10" t="s">
        <v>168</v>
      </c>
      <c r="C154" s="11" t="s">
        <v>5</v>
      </c>
      <c r="D154" s="12" t="s">
        <v>6</v>
      </c>
      <c r="E154" s="13" t="s">
        <v>211</v>
      </c>
    </row>
    <row r="155" customFormat="false" ht="15" hidden="false" customHeight="false" outlineLevel="0" collapsed="false">
      <c r="B155" s="6" t="s">
        <v>168</v>
      </c>
      <c r="C155" s="7" t="s">
        <v>95</v>
      </c>
      <c r="D155" s="8" t="s">
        <v>96</v>
      </c>
      <c r="E155" s="9" t="s">
        <v>212</v>
      </c>
    </row>
    <row r="156" customFormat="false" ht="15" hidden="false" customHeight="false" outlineLevel="0" collapsed="false">
      <c r="B156" s="10" t="s">
        <v>168</v>
      </c>
      <c r="C156" s="11" t="s">
        <v>95</v>
      </c>
      <c r="D156" s="12" t="s">
        <v>96</v>
      </c>
      <c r="E156" s="13" t="s">
        <v>213</v>
      </c>
    </row>
    <row r="157" customFormat="false" ht="15" hidden="false" customHeight="false" outlineLevel="0" collapsed="false">
      <c r="B157" s="6" t="s">
        <v>8</v>
      </c>
      <c r="C157" s="7" t="s">
        <v>33</v>
      </c>
      <c r="D157" s="8" t="s">
        <v>34</v>
      </c>
      <c r="E157" s="9" t="s">
        <v>214</v>
      </c>
    </row>
    <row r="158" customFormat="false" ht="15" hidden="false" customHeight="false" outlineLevel="0" collapsed="false">
      <c r="B158" s="6" t="s">
        <v>8</v>
      </c>
      <c r="C158" s="7" t="s">
        <v>33</v>
      </c>
      <c r="D158" s="8" t="s">
        <v>34</v>
      </c>
      <c r="E158" s="9" t="s">
        <v>215</v>
      </c>
    </row>
    <row r="159" customFormat="false" ht="15" hidden="false" customHeight="false" outlineLevel="0" collapsed="false">
      <c r="B159" s="10" t="s">
        <v>8</v>
      </c>
      <c r="C159" s="11" t="s">
        <v>5</v>
      </c>
      <c r="D159" s="12" t="s">
        <v>6</v>
      </c>
      <c r="E159" s="13" t="s">
        <v>216</v>
      </c>
    </row>
    <row r="160" customFormat="false" ht="15" hidden="false" customHeight="false" outlineLevel="0" collapsed="false">
      <c r="B160" s="6" t="s">
        <v>8</v>
      </c>
      <c r="C160" s="11" t="s">
        <v>29</v>
      </c>
      <c r="D160" s="12" t="s">
        <v>30</v>
      </c>
      <c r="E160" s="9" t="s">
        <v>217</v>
      </c>
    </row>
    <row r="161" customFormat="false" ht="15" hidden="false" customHeight="false" outlineLevel="0" collapsed="false">
      <c r="B161" s="10" t="s">
        <v>8</v>
      </c>
      <c r="C161" s="11" t="s">
        <v>29</v>
      </c>
      <c r="D161" s="12" t="s">
        <v>30</v>
      </c>
      <c r="E161" s="13" t="s">
        <v>218</v>
      </c>
    </row>
    <row r="162" customFormat="false" ht="15" hidden="false" customHeight="false" outlineLevel="0" collapsed="false">
      <c r="B162" s="6" t="s">
        <v>8</v>
      </c>
      <c r="C162" s="7" t="s">
        <v>219</v>
      </c>
      <c r="D162" s="8" t="s">
        <v>220</v>
      </c>
      <c r="E162" s="9" t="s">
        <v>221</v>
      </c>
    </row>
    <row r="163" customFormat="false" ht="15" hidden="false" customHeight="false" outlineLevel="0" collapsed="false">
      <c r="B163" s="10" t="s">
        <v>8</v>
      </c>
      <c r="C163" s="11" t="s">
        <v>219</v>
      </c>
      <c r="D163" s="12" t="s">
        <v>220</v>
      </c>
      <c r="E163" s="13" t="s">
        <v>222</v>
      </c>
    </row>
    <row r="164" customFormat="false" ht="15" hidden="false" customHeight="false" outlineLevel="0" collapsed="false">
      <c r="B164" s="10" t="s">
        <v>8</v>
      </c>
      <c r="C164" s="11" t="s">
        <v>219</v>
      </c>
      <c r="D164" s="12" t="s">
        <v>220</v>
      </c>
      <c r="E164" s="13" t="s">
        <v>223</v>
      </c>
    </row>
    <row r="165" customFormat="false" ht="15" hidden="false" customHeight="false" outlineLevel="0" collapsed="false">
      <c r="B165" s="10" t="s">
        <v>8</v>
      </c>
      <c r="C165" s="11" t="s">
        <v>219</v>
      </c>
      <c r="D165" s="12" t="s">
        <v>220</v>
      </c>
      <c r="E165" s="13" t="s">
        <v>223</v>
      </c>
    </row>
    <row r="166" customFormat="false" ht="15" hidden="false" customHeight="false" outlineLevel="0" collapsed="false">
      <c r="B166" s="6" t="s">
        <v>8</v>
      </c>
      <c r="C166" s="7" t="s">
        <v>219</v>
      </c>
      <c r="D166" s="8" t="s">
        <v>220</v>
      </c>
      <c r="E166" s="9" t="s">
        <v>224</v>
      </c>
    </row>
    <row r="167" customFormat="false" ht="15" hidden="false" customHeight="false" outlineLevel="0" collapsed="false">
      <c r="B167" s="10" t="s">
        <v>8</v>
      </c>
      <c r="C167" s="11" t="s">
        <v>219</v>
      </c>
      <c r="D167" s="12" t="s">
        <v>220</v>
      </c>
      <c r="E167" s="13" t="s">
        <v>225</v>
      </c>
    </row>
    <row r="168" customFormat="false" ht="15" hidden="false" customHeight="false" outlineLevel="0" collapsed="false">
      <c r="B168" s="10" t="s">
        <v>8</v>
      </c>
      <c r="C168" s="11" t="s">
        <v>219</v>
      </c>
      <c r="D168" s="12" t="s">
        <v>220</v>
      </c>
      <c r="E168" s="13" t="s">
        <v>226</v>
      </c>
    </row>
    <row r="169" customFormat="false" ht="15" hidden="false" customHeight="false" outlineLevel="0" collapsed="false">
      <c r="B169" s="10" t="s">
        <v>8</v>
      </c>
      <c r="C169" s="11" t="s">
        <v>219</v>
      </c>
      <c r="D169" s="12" t="s">
        <v>220</v>
      </c>
      <c r="E169" s="13" t="s">
        <v>227</v>
      </c>
    </row>
    <row r="170" customFormat="false" ht="15" hidden="false" customHeight="false" outlineLevel="0" collapsed="false">
      <c r="B170" s="6" t="s">
        <v>8</v>
      </c>
      <c r="C170" s="7" t="s">
        <v>190</v>
      </c>
      <c r="D170" s="8" t="s">
        <v>191</v>
      </c>
      <c r="E170" s="9" t="s">
        <v>228</v>
      </c>
    </row>
    <row r="171" customFormat="false" ht="15" hidden="false" customHeight="false" outlineLevel="0" collapsed="false">
      <c r="B171" s="10" t="s">
        <v>168</v>
      </c>
      <c r="C171" s="11" t="s">
        <v>29</v>
      </c>
      <c r="D171" s="12" t="s">
        <v>30</v>
      </c>
      <c r="E171" s="13" t="s">
        <v>229</v>
      </c>
    </row>
    <row r="172" customFormat="false" ht="15" hidden="false" customHeight="false" outlineLevel="0" collapsed="false">
      <c r="B172" s="10" t="s">
        <v>124</v>
      </c>
      <c r="C172" s="11" t="s">
        <v>230</v>
      </c>
      <c r="D172" s="12" t="s">
        <v>40</v>
      </c>
      <c r="E172" s="13" t="s">
        <v>231</v>
      </c>
    </row>
    <row r="173" customFormat="false" ht="15" hidden="false" customHeight="false" outlineLevel="0" collapsed="false">
      <c r="B173" s="6" t="s">
        <v>8</v>
      </c>
      <c r="C173" s="7" t="s">
        <v>33</v>
      </c>
      <c r="D173" s="8" t="s">
        <v>34</v>
      </c>
      <c r="E173" s="9" t="s">
        <v>232</v>
      </c>
    </row>
    <row r="174" customFormat="false" ht="15" hidden="false" customHeight="false" outlineLevel="0" collapsed="false">
      <c r="B174" s="6" t="s">
        <v>4</v>
      </c>
      <c r="C174" s="7" t="s">
        <v>95</v>
      </c>
      <c r="D174" s="8" t="s">
        <v>96</v>
      </c>
      <c r="E174" s="9" t="s">
        <v>233</v>
      </c>
    </row>
    <row r="175" customFormat="false" ht="15" hidden="false" customHeight="false" outlineLevel="0" collapsed="false">
      <c r="B175" s="6" t="s">
        <v>8</v>
      </c>
      <c r="C175" s="7" t="s">
        <v>23</v>
      </c>
      <c r="D175" s="8" t="s">
        <v>24</v>
      </c>
      <c r="E175" s="9" t="s">
        <v>234</v>
      </c>
    </row>
    <row r="176" customFormat="false" ht="15" hidden="false" customHeight="false" outlineLevel="0" collapsed="false">
      <c r="B176" s="6" t="s">
        <v>8</v>
      </c>
      <c r="C176" s="7" t="s">
        <v>95</v>
      </c>
      <c r="D176" s="8" t="s">
        <v>96</v>
      </c>
      <c r="E176" s="9" t="s">
        <v>235</v>
      </c>
    </row>
    <row r="177" customFormat="false" ht="15" hidden="false" customHeight="false" outlineLevel="0" collapsed="false">
      <c r="B177" s="6" t="s">
        <v>19</v>
      </c>
      <c r="C177" s="7" t="s">
        <v>95</v>
      </c>
      <c r="D177" s="8" t="s">
        <v>96</v>
      </c>
      <c r="E177" s="9" t="s">
        <v>236</v>
      </c>
    </row>
    <row r="178" customFormat="false" ht="15" hidden="false" customHeight="false" outlineLevel="0" collapsed="false">
      <c r="B178" s="6" t="s">
        <v>4</v>
      </c>
      <c r="C178" s="7" t="s">
        <v>29</v>
      </c>
      <c r="D178" s="8" t="s">
        <v>30</v>
      </c>
      <c r="E178" s="9" t="s">
        <v>237</v>
      </c>
    </row>
    <row r="179" customFormat="false" ht="15" hidden="false" customHeight="false" outlineLevel="0" collapsed="false">
      <c r="B179" s="10" t="s">
        <v>8</v>
      </c>
      <c r="C179" s="11" t="s">
        <v>200</v>
      </c>
      <c r="D179" s="12" t="s">
        <v>201</v>
      </c>
      <c r="E179" s="13" t="s">
        <v>238</v>
      </c>
    </row>
    <row r="180" customFormat="false" ht="15" hidden="false" customHeight="false" outlineLevel="0" collapsed="false">
      <c r="B180" s="6" t="s">
        <v>8</v>
      </c>
      <c r="C180" s="7" t="s">
        <v>239</v>
      </c>
      <c r="D180" s="8" t="s">
        <v>240</v>
      </c>
      <c r="E180" s="9" t="s">
        <v>241</v>
      </c>
    </row>
    <row r="181" customFormat="false" ht="15" hidden="false" customHeight="false" outlineLevel="0" collapsed="false">
      <c r="B181" s="6" t="s">
        <v>8</v>
      </c>
      <c r="C181" s="7" t="s">
        <v>200</v>
      </c>
      <c r="D181" s="8" t="s">
        <v>201</v>
      </c>
      <c r="E181" s="9" t="s">
        <v>242</v>
      </c>
    </row>
    <row r="182" customFormat="false" ht="15" hidden="false" customHeight="false" outlineLevel="0" collapsed="false">
      <c r="B182" s="6" t="s">
        <v>8</v>
      </c>
      <c r="C182" s="7" t="s">
        <v>200</v>
      </c>
      <c r="D182" s="8" t="s">
        <v>201</v>
      </c>
      <c r="E182" s="9" t="s">
        <v>242</v>
      </c>
    </row>
    <row r="183" customFormat="false" ht="15" hidden="false" customHeight="false" outlineLevel="0" collapsed="false">
      <c r="B183" s="6" t="s">
        <v>8</v>
      </c>
      <c r="C183" s="7" t="s">
        <v>100</v>
      </c>
      <c r="D183" s="8" t="s">
        <v>101</v>
      </c>
      <c r="E183" s="9" t="s">
        <v>242</v>
      </c>
    </row>
    <row r="184" customFormat="false" ht="15" hidden="false" customHeight="false" outlineLevel="0" collapsed="false">
      <c r="B184" s="10" t="s">
        <v>8</v>
      </c>
      <c r="C184" s="11" t="s">
        <v>43</v>
      </c>
      <c r="D184" s="12" t="s">
        <v>44</v>
      </c>
      <c r="E184" s="13" t="s">
        <v>243</v>
      </c>
    </row>
    <row r="185" customFormat="false" ht="15" hidden="false" customHeight="false" outlineLevel="0" collapsed="false">
      <c r="B185" s="10" t="s">
        <v>12</v>
      </c>
      <c r="C185" s="11" t="s">
        <v>200</v>
      </c>
      <c r="D185" s="12" t="s">
        <v>201</v>
      </c>
      <c r="E185" s="13" t="s">
        <v>244</v>
      </c>
    </row>
    <row r="186" customFormat="false" ht="15" hidden="false" customHeight="false" outlineLevel="0" collapsed="false">
      <c r="B186" s="6" t="s">
        <v>8</v>
      </c>
      <c r="C186" s="7" t="s">
        <v>158</v>
      </c>
      <c r="D186" s="8" t="s">
        <v>159</v>
      </c>
      <c r="E186" s="9" t="s">
        <v>245</v>
      </c>
    </row>
    <row r="187" customFormat="false" ht="15" hidden="false" customHeight="false" outlineLevel="0" collapsed="false">
      <c r="B187" s="6" t="s">
        <v>8</v>
      </c>
      <c r="C187" s="7" t="s">
        <v>158</v>
      </c>
      <c r="D187" s="8" t="s">
        <v>159</v>
      </c>
      <c r="E187" s="9" t="s">
        <v>246</v>
      </c>
    </row>
    <row r="188" customFormat="false" ht="15" hidden="false" customHeight="false" outlineLevel="0" collapsed="false">
      <c r="B188" s="6" t="s">
        <v>247</v>
      </c>
      <c r="C188" s="7" t="s">
        <v>158</v>
      </c>
      <c r="D188" s="8" t="s">
        <v>159</v>
      </c>
      <c r="E188" s="9" t="s">
        <v>248</v>
      </c>
    </row>
    <row r="189" customFormat="false" ht="15" hidden="false" customHeight="false" outlineLevel="0" collapsed="false">
      <c r="B189" s="10" t="s">
        <v>8</v>
      </c>
      <c r="C189" s="7" t="s">
        <v>158</v>
      </c>
      <c r="D189" s="8" t="s">
        <v>159</v>
      </c>
      <c r="E189" s="13" t="s">
        <v>249</v>
      </c>
    </row>
    <row r="190" customFormat="false" ht="15" hidden="false" customHeight="false" outlineLevel="0" collapsed="false">
      <c r="B190" s="10" t="s">
        <v>8</v>
      </c>
      <c r="C190" s="11" t="s">
        <v>158</v>
      </c>
      <c r="D190" s="12" t="s">
        <v>159</v>
      </c>
      <c r="E190" s="13" t="s">
        <v>250</v>
      </c>
    </row>
    <row r="191" customFormat="false" ht="15" hidden="false" customHeight="false" outlineLevel="0" collapsed="false">
      <c r="B191" s="10" t="s">
        <v>12</v>
      </c>
      <c r="C191" s="11" t="s">
        <v>251</v>
      </c>
      <c r="D191" s="12" t="s">
        <v>252</v>
      </c>
      <c r="E191" s="13" t="s">
        <v>253</v>
      </c>
    </row>
    <row r="192" customFormat="false" ht="15" hidden="false" customHeight="false" outlineLevel="0" collapsed="false">
      <c r="B192" s="6" t="s">
        <v>12</v>
      </c>
      <c r="C192" s="7" t="s">
        <v>158</v>
      </c>
      <c r="D192" s="8" t="s">
        <v>159</v>
      </c>
      <c r="E192" s="9" t="s">
        <v>254</v>
      </c>
    </row>
    <row r="193" customFormat="false" ht="15" hidden="false" customHeight="false" outlineLevel="0" collapsed="false">
      <c r="B193" s="6" t="s">
        <v>8</v>
      </c>
      <c r="C193" s="7" t="s">
        <v>158</v>
      </c>
      <c r="D193" s="8" t="s">
        <v>159</v>
      </c>
      <c r="E193" s="9" t="s">
        <v>255</v>
      </c>
    </row>
    <row r="194" customFormat="false" ht="15" hidden="false" customHeight="false" outlineLevel="0" collapsed="false">
      <c r="B194" s="10" t="s">
        <v>8</v>
      </c>
      <c r="C194" s="11" t="s">
        <v>256</v>
      </c>
      <c r="D194" s="12" t="s">
        <v>257</v>
      </c>
      <c r="E194" s="13" t="s">
        <v>258</v>
      </c>
    </row>
    <row r="195" customFormat="false" ht="15" hidden="false" customHeight="false" outlineLevel="0" collapsed="false">
      <c r="B195" s="10" t="s">
        <v>4</v>
      </c>
      <c r="C195" s="11" t="s">
        <v>29</v>
      </c>
      <c r="D195" s="12" t="s">
        <v>30</v>
      </c>
      <c r="E195" s="13" t="s">
        <v>259</v>
      </c>
    </row>
    <row r="196" customFormat="false" ht="15" hidden="false" customHeight="false" outlineLevel="0" collapsed="false">
      <c r="B196" s="6" t="s">
        <v>4</v>
      </c>
      <c r="C196" s="7" t="s">
        <v>5</v>
      </c>
      <c r="D196" s="8" t="s">
        <v>6</v>
      </c>
      <c r="E196" s="9" t="s">
        <v>260</v>
      </c>
    </row>
    <row r="197" customFormat="false" ht="15" hidden="false" customHeight="false" outlineLevel="0" collapsed="false">
      <c r="B197" s="10" t="s">
        <v>4</v>
      </c>
      <c r="C197" s="11" t="s">
        <v>29</v>
      </c>
      <c r="D197" s="12" t="s">
        <v>30</v>
      </c>
      <c r="E197" s="13" t="s">
        <v>261</v>
      </c>
    </row>
    <row r="198" customFormat="false" ht="15" hidden="false" customHeight="false" outlineLevel="0" collapsed="false">
      <c r="B198" s="6" t="s">
        <v>8</v>
      </c>
      <c r="C198" s="7" t="s">
        <v>29</v>
      </c>
      <c r="D198" s="8" t="s">
        <v>30</v>
      </c>
      <c r="E198" s="9" t="s">
        <v>262</v>
      </c>
    </row>
    <row r="199" customFormat="false" ht="15" hidden="false" customHeight="false" outlineLevel="0" collapsed="false">
      <c r="B199" s="6" t="s">
        <v>8</v>
      </c>
      <c r="C199" s="7" t="s">
        <v>5</v>
      </c>
      <c r="D199" s="8" t="s">
        <v>6</v>
      </c>
      <c r="E199" s="9" t="s">
        <v>263</v>
      </c>
    </row>
    <row r="200" customFormat="false" ht="15" hidden="false" customHeight="false" outlineLevel="0" collapsed="false">
      <c r="B200" s="6" t="s">
        <v>4</v>
      </c>
      <c r="C200" s="7" t="s">
        <v>29</v>
      </c>
      <c r="D200" s="8" t="s">
        <v>30</v>
      </c>
      <c r="E200" s="9" t="s">
        <v>264</v>
      </c>
    </row>
    <row r="201" customFormat="false" ht="15" hidden="false" customHeight="false" outlineLevel="0" collapsed="false">
      <c r="B201" s="10" t="s">
        <v>124</v>
      </c>
      <c r="C201" s="11" t="s">
        <v>39</v>
      </c>
      <c r="D201" s="12" t="s">
        <v>40</v>
      </c>
      <c r="E201" s="13" t="s">
        <v>265</v>
      </c>
    </row>
    <row r="202" customFormat="false" ht="15" hidden="false" customHeight="false" outlineLevel="0" collapsed="false">
      <c r="B202" s="10" t="s">
        <v>124</v>
      </c>
      <c r="C202" s="11" t="s">
        <v>39</v>
      </c>
      <c r="D202" s="12" t="s">
        <v>40</v>
      </c>
      <c r="E202" s="13" t="s">
        <v>266</v>
      </c>
    </row>
    <row r="203" customFormat="false" ht="15" hidden="false" customHeight="false" outlineLevel="0" collapsed="false">
      <c r="B203" s="10" t="s">
        <v>8</v>
      </c>
      <c r="C203" s="11" t="s">
        <v>95</v>
      </c>
      <c r="D203" s="12" t="s">
        <v>96</v>
      </c>
      <c r="E203" s="13" t="s">
        <v>267</v>
      </c>
    </row>
    <row r="204" customFormat="false" ht="15" hidden="false" customHeight="false" outlineLevel="0" collapsed="false">
      <c r="B204" s="6" t="s">
        <v>8</v>
      </c>
      <c r="C204" s="7" t="s">
        <v>158</v>
      </c>
      <c r="D204" s="8" t="s">
        <v>159</v>
      </c>
      <c r="E204" s="9" t="s">
        <v>268</v>
      </c>
    </row>
    <row r="205" customFormat="false" ht="15" hidden="false" customHeight="false" outlineLevel="0" collapsed="false">
      <c r="B205" s="10" t="s">
        <v>12</v>
      </c>
      <c r="C205" s="11" t="s">
        <v>251</v>
      </c>
      <c r="D205" s="12" t="s">
        <v>252</v>
      </c>
      <c r="E205" s="13" t="s">
        <v>269</v>
      </c>
    </row>
    <row r="206" customFormat="false" ht="15" hidden="false" customHeight="false" outlineLevel="0" collapsed="false">
      <c r="B206" s="10" t="s">
        <v>8</v>
      </c>
      <c r="C206" s="7" t="s">
        <v>158</v>
      </c>
      <c r="D206" s="8" t="s">
        <v>159</v>
      </c>
      <c r="E206" s="13" t="s">
        <v>270</v>
      </c>
    </row>
    <row r="207" customFormat="false" ht="15" hidden="false" customHeight="false" outlineLevel="0" collapsed="false">
      <c r="B207" s="6" t="s">
        <v>8</v>
      </c>
      <c r="C207" s="7" t="s">
        <v>33</v>
      </c>
      <c r="D207" s="8" t="s">
        <v>34</v>
      </c>
      <c r="E207" s="9" t="s">
        <v>271</v>
      </c>
    </row>
    <row r="208" customFormat="false" ht="15" hidden="false" customHeight="false" outlineLevel="0" collapsed="false">
      <c r="B208" s="10" t="s">
        <v>8</v>
      </c>
      <c r="C208" s="11" t="s">
        <v>272</v>
      </c>
      <c r="D208" s="12" t="s">
        <v>273</v>
      </c>
      <c r="E208" s="13" t="s">
        <v>274</v>
      </c>
    </row>
    <row r="209" customFormat="false" ht="15" hidden="false" customHeight="false" outlineLevel="0" collapsed="false">
      <c r="B209" s="6" t="s">
        <v>8</v>
      </c>
      <c r="C209" s="7" t="s">
        <v>275</v>
      </c>
      <c r="D209" s="8" t="s">
        <v>276</v>
      </c>
      <c r="E209" s="9" t="s">
        <v>277</v>
      </c>
    </row>
    <row r="210" customFormat="false" ht="15" hidden="false" customHeight="false" outlineLevel="0" collapsed="false">
      <c r="B210" s="6" t="s">
        <v>8</v>
      </c>
      <c r="C210" s="7" t="s">
        <v>275</v>
      </c>
      <c r="D210" s="8" t="s">
        <v>276</v>
      </c>
      <c r="E210" s="9" t="s">
        <v>278</v>
      </c>
    </row>
    <row r="211" customFormat="false" ht="15" hidden="false" customHeight="false" outlineLevel="0" collapsed="false">
      <c r="B211" s="6" t="s">
        <v>8</v>
      </c>
      <c r="C211" s="7" t="s">
        <v>33</v>
      </c>
      <c r="D211" s="8" t="s">
        <v>34</v>
      </c>
      <c r="E211" s="9" t="s">
        <v>279</v>
      </c>
    </row>
    <row r="212" customFormat="false" ht="15" hidden="false" customHeight="false" outlineLevel="0" collapsed="false">
      <c r="B212" s="10" t="s">
        <v>8</v>
      </c>
      <c r="C212" s="11" t="s">
        <v>33</v>
      </c>
      <c r="D212" s="12" t="s">
        <v>34</v>
      </c>
      <c r="E212" s="13" t="s">
        <v>280</v>
      </c>
    </row>
    <row r="213" customFormat="false" ht="15" hidden="false" customHeight="false" outlineLevel="0" collapsed="false">
      <c r="B213" s="6" t="s">
        <v>4</v>
      </c>
      <c r="C213" s="7" t="s">
        <v>29</v>
      </c>
      <c r="D213" s="8" t="s">
        <v>30</v>
      </c>
      <c r="E213" s="9" t="s">
        <v>281</v>
      </c>
    </row>
    <row r="214" customFormat="false" ht="15" hidden="false" customHeight="false" outlineLevel="0" collapsed="false">
      <c r="B214" s="10" t="s">
        <v>8</v>
      </c>
      <c r="C214" s="11" t="s">
        <v>29</v>
      </c>
      <c r="D214" s="12" t="s">
        <v>30</v>
      </c>
      <c r="E214" s="13" t="s">
        <v>282</v>
      </c>
    </row>
    <row r="215" customFormat="false" ht="15" hidden="false" customHeight="false" outlineLevel="0" collapsed="false">
      <c r="B215" s="6" t="s">
        <v>8</v>
      </c>
      <c r="C215" s="7" t="s">
        <v>33</v>
      </c>
      <c r="D215" s="8" t="s">
        <v>34</v>
      </c>
      <c r="E215" s="9" t="s">
        <v>283</v>
      </c>
    </row>
    <row r="216" customFormat="false" ht="15" hidden="false" customHeight="false" outlineLevel="0" collapsed="false">
      <c r="B216" s="6" t="s">
        <v>4</v>
      </c>
      <c r="C216" s="7" t="s">
        <v>29</v>
      </c>
      <c r="D216" s="8" t="s">
        <v>30</v>
      </c>
      <c r="E216" s="9" t="s">
        <v>284</v>
      </c>
    </row>
    <row r="217" customFormat="false" ht="15" hidden="false" customHeight="false" outlineLevel="0" collapsed="false">
      <c r="B217" s="6" t="s">
        <v>4</v>
      </c>
      <c r="C217" s="7" t="s">
        <v>29</v>
      </c>
      <c r="D217" s="8" t="s">
        <v>30</v>
      </c>
      <c r="E217" s="9" t="s">
        <v>285</v>
      </c>
    </row>
    <row r="218" customFormat="false" ht="15" hidden="false" customHeight="false" outlineLevel="0" collapsed="false">
      <c r="B218" s="6" t="s">
        <v>4</v>
      </c>
      <c r="C218" s="7" t="s">
        <v>29</v>
      </c>
      <c r="D218" s="8" t="s">
        <v>30</v>
      </c>
      <c r="E218" s="9" t="s">
        <v>286</v>
      </c>
    </row>
    <row r="219" customFormat="false" ht="15" hidden="false" customHeight="false" outlineLevel="0" collapsed="false">
      <c r="B219" s="10" t="s">
        <v>4</v>
      </c>
      <c r="C219" s="11" t="s">
        <v>29</v>
      </c>
      <c r="D219" s="12" t="s">
        <v>30</v>
      </c>
      <c r="E219" s="13" t="s">
        <v>287</v>
      </c>
    </row>
    <row r="220" customFormat="false" ht="15" hidden="false" customHeight="false" outlineLevel="0" collapsed="false">
      <c r="B220" s="6" t="s">
        <v>4</v>
      </c>
      <c r="C220" s="7" t="s">
        <v>29</v>
      </c>
      <c r="D220" s="8" t="s">
        <v>30</v>
      </c>
      <c r="E220" s="9" t="s">
        <v>288</v>
      </c>
    </row>
    <row r="221" customFormat="false" ht="15" hidden="false" customHeight="false" outlineLevel="0" collapsed="false">
      <c r="B221" s="10" t="s">
        <v>4</v>
      </c>
      <c r="C221" s="11" t="s">
        <v>29</v>
      </c>
      <c r="D221" s="12" t="s">
        <v>30</v>
      </c>
      <c r="E221" s="13" t="s">
        <v>289</v>
      </c>
    </row>
    <row r="222" customFormat="false" ht="15" hidden="false" customHeight="false" outlineLevel="0" collapsed="false">
      <c r="B222" s="10" t="s">
        <v>4</v>
      </c>
      <c r="C222" s="11" t="s">
        <v>29</v>
      </c>
      <c r="D222" s="12" t="s">
        <v>30</v>
      </c>
      <c r="E222" s="13" t="s">
        <v>290</v>
      </c>
    </row>
    <row r="223" customFormat="false" ht="15" hidden="false" customHeight="false" outlineLevel="0" collapsed="false">
      <c r="B223" s="10" t="s">
        <v>4</v>
      </c>
      <c r="C223" s="11" t="s">
        <v>29</v>
      </c>
      <c r="D223" s="12" t="s">
        <v>30</v>
      </c>
      <c r="E223" s="13" t="s">
        <v>291</v>
      </c>
    </row>
    <row r="224" customFormat="false" ht="15" hidden="false" customHeight="false" outlineLevel="0" collapsed="false">
      <c r="B224" s="10" t="s">
        <v>4</v>
      </c>
      <c r="C224" s="11" t="s">
        <v>29</v>
      </c>
      <c r="D224" s="12" t="s">
        <v>30</v>
      </c>
      <c r="E224" s="13" t="s">
        <v>292</v>
      </c>
    </row>
    <row r="225" customFormat="false" ht="15" hidden="false" customHeight="false" outlineLevel="0" collapsed="false">
      <c r="B225" s="6" t="s">
        <v>4</v>
      </c>
      <c r="C225" s="7" t="s">
        <v>29</v>
      </c>
      <c r="D225" s="8" t="s">
        <v>30</v>
      </c>
      <c r="E225" s="9" t="s">
        <v>293</v>
      </c>
    </row>
    <row r="226" customFormat="false" ht="15" hidden="false" customHeight="false" outlineLevel="0" collapsed="false">
      <c r="B226" s="6" t="s">
        <v>8</v>
      </c>
      <c r="C226" s="7" t="s">
        <v>5</v>
      </c>
      <c r="D226" s="8" t="s">
        <v>6</v>
      </c>
      <c r="E226" s="9" t="s">
        <v>294</v>
      </c>
    </row>
    <row r="227" customFormat="false" ht="15" hidden="false" customHeight="false" outlineLevel="0" collapsed="false">
      <c r="B227" s="6" t="s">
        <v>12</v>
      </c>
      <c r="C227" s="7" t="s">
        <v>200</v>
      </c>
      <c r="D227" s="8" t="s">
        <v>201</v>
      </c>
      <c r="E227" s="9" t="s">
        <v>295</v>
      </c>
    </row>
    <row r="228" customFormat="false" ht="15" hidden="false" customHeight="false" outlineLevel="0" collapsed="false">
      <c r="B228" s="10" t="s">
        <v>8</v>
      </c>
      <c r="C228" s="11" t="s">
        <v>46</v>
      </c>
      <c r="D228" s="12" t="s">
        <v>47</v>
      </c>
      <c r="E228" s="13" t="s">
        <v>296</v>
      </c>
    </row>
    <row r="229" customFormat="false" ht="15" hidden="false" customHeight="false" outlineLevel="0" collapsed="false">
      <c r="B229" s="10" t="s">
        <v>124</v>
      </c>
      <c r="C229" s="11" t="s">
        <v>39</v>
      </c>
      <c r="D229" s="12" t="s">
        <v>40</v>
      </c>
      <c r="E229" s="13" t="s">
        <v>297</v>
      </c>
    </row>
    <row r="230" customFormat="false" ht="15" hidden="false" customHeight="false" outlineLevel="0" collapsed="false">
      <c r="B230" s="10" t="s">
        <v>4</v>
      </c>
      <c r="C230" s="11" t="s">
        <v>298</v>
      </c>
      <c r="D230" s="12" t="s">
        <v>299</v>
      </c>
      <c r="E230" s="13" t="s">
        <v>300</v>
      </c>
    </row>
    <row r="231" customFormat="false" ht="15" hidden="false" customHeight="false" outlineLevel="0" collapsed="false">
      <c r="B231" s="6" t="s">
        <v>4</v>
      </c>
      <c r="C231" s="7" t="s">
        <v>29</v>
      </c>
      <c r="D231" s="8" t="s">
        <v>30</v>
      </c>
      <c r="E231" s="9" t="s">
        <v>301</v>
      </c>
    </row>
    <row r="232" customFormat="false" ht="15" hidden="false" customHeight="false" outlineLevel="0" collapsed="false">
      <c r="B232" s="10" t="s">
        <v>8</v>
      </c>
      <c r="C232" s="11" t="s">
        <v>5</v>
      </c>
      <c r="D232" s="12" t="s">
        <v>6</v>
      </c>
      <c r="E232" s="13" t="s">
        <v>302</v>
      </c>
    </row>
    <row r="233" customFormat="false" ht="15" hidden="false" customHeight="false" outlineLevel="0" collapsed="false">
      <c r="B233" s="6" t="s">
        <v>19</v>
      </c>
      <c r="C233" s="7" t="s">
        <v>20</v>
      </c>
      <c r="D233" s="8" t="s">
        <v>21</v>
      </c>
      <c r="E233" s="9" t="s">
        <v>303</v>
      </c>
    </row>
    <row r="234" customFormat="false" ht="15" hidden="false" customHeight="false" outlineLevel="0" collapsed="false">
      <c r="B234" s="10" t="s">
        <v>19</v>
      </c>
      <c r="C234" s="11" t="s">
        <v>20</v>
      </c>
      <c r="D234" s="12" t="s">
        <v>21</v>
      </c>
      <c r="E234" s="13" t="s">
        <v>304</v>
      </c>
    </row>
    <row r="235" customFormat="false" ht="15" hidden="false" customHeight="false" outlineLevel="0" collapsed="false">
      <c r="B235" s="10" t="s">
        <v>8</v>
      </c>
      <c r="C235" s="11" t="s">
        <v>70</v>
      </c>
      <c r="D235" s="12" t="s">
        <v>71</v>
      </c>
      <c r="E235" s="13" t="s">
        <v>305</v>
      </c>
    </row>
    <row r="236" customFormat="false" ht="15" hidden="false" customHeight="false" outlineLevel="0" collapsed="false">
      <c r="B236" s="6" t="s">
        <v>8</v>
      </c>
      <c r="C236" s="7" t="s">
        <v>5</v>
      </c>
      <c r="D236" s="8" t="s">
        <v>6</v>
      </c>
      <c r="E236" s="9" t="s">
        <v>306</v>
      </c>
    </row>
    <row r="237" customFormat="false" ht="15" hidden="false" customHeight="false" outlineLevel="0" collapsed="false">
      <c r="B237" s="10" t="s">
        <v>4</v>
      </c>
      <c r="C237" s="11" t="s">
        <v>307</v>
      </c>
      <c r="D237" s="12" t="s">
        <v>308</v>
      </c>
      <c r="E237" s="13" t="s">
        <v>309</v>
      </c>
    </row>
    <row r="238" customFormat="false" ht="15" hidden="false" customHeight="false" outlineLevel="0" collapsed="false">
      <c r="B238" s="10" t="s">
        <v>4</v>
      </c>
      <c r="C238" s="11" t="s">
        <v>29</v>
      </c>
      <c r="D238" s="12" t="s">
        <v>30</v>
      </c>
      <c r="E238" s="13" t="s">
        <v>310</v>
      </c>
    </row>
    <row r="239" customFormat="false" ht="15" hidden="false" customHeight="false" outlineLevel="0" collapsed="false">
      <c r="B239" s="10" t="s">
        <v>8</v>
      </c>
      <c r="C239" s="11" t="s">
        <v>70</v>
      </c>
      <c r="D239" s="12" t="s">
        <v>71</v>
      </c>
      <c r="E239" s="13" t="s">
        <v>311</v>
      </c>
    </row>
    <row r="240" customFormat="false" ht="15" hidden="false" customHeight="false" outlineLevel="0" collapsed="false">
      <c r="B240" s="10" t="s">
        <v>8</v>
      </c>
      <c r="C240" s="11" t="s">
        <v>70</v>
      </c>
      <c r="D240" s="12" t="s">
        <v>71</v>
      </c>
      <c r="E240" s="13" t="s">
        <v>312</v>
      </c>
    </row>
    <row r="241" customFormat="false" ht="15" hidden="false" customHeight="false" outlineLevel="0" collapsed="false">
      <c r="B241" s="10" t="s">
        <v>8</v>
      </c>
      <c r="C241" s="11" t="s">
        <v>275</v>
      </c>
      <c r="D241" s="12" t="s">
        <v>276</v>
      </c>
      <c r="E241" s="13" t="s">
        <v>313</v>
      </c>
    </row>
    <row r="242" customFormat="false" ht="15" hidden="false" customHeight="false" outlineLevel="0" collapsed="false">
      <c r="B242" s="10" t="s">
        <v>8</v>
      </c>
      <c r="C242" s="11" t="s">
        <v>73</v>
      </c>
      <c r="D242" s="12" t="s">
        <v>74</v>
      </c>
      <c r="E242" s="13" t="s">
        <v>314</v>
      </c>
    </row>
    <row r="243" customFormat="false" ht="15" hidden="false" customHeight="false" outlineLevel="0" collapsed="false">
      <c r="B243" s="6" t="s">
        <v>8</v>
      </c>
      <c r="C243" s="7" t="s">
        <v>275</v>
      </c>
      <c r="D243" s="8" t="s">
        <v>276</v>
      </c>
      <c r="E243" s="9" t="s">
        <v>315</v>
      </c>
    </row>
    <row r="244" customFormat="false" ht="15" hidden="false" customHeight="false" outlineLevel="0" collapsed="false">
      <c r="B244" s="10" t="s">
        <v>8</v>
      </c>
      <c r="C244" s="11" t="s">
        <v>5</v>
      </c>
      <c r="D244" s="12" t="s">
        <v>6</v>
      </c>
      <c r="E244" s="13" t="s">
        <v>316</v>
      </c>
    </row>
    <row r="245" customFormat="false" ht="15" hidden="false" customHeight="false" outlineLevel="0" collapsed="false">
      <c r="B245" s="10" t="s">
        <v>8</v>
      </c>
      <c r="C245" s="11" t="s">
        <v>73</v>
      </c>
      <c r="D245" s="12" t="s">
        <v>74</v>
      </c>
      <c r="E245" s="13" t="s">
        <v>317</v>
      </c>
    </row>
    <row r="246" customFormat="false" ht="15" hidden="false" customHeight="false" outlineLevel="0" collapsed="false">
      <c r="B246" s="6" t="s">
        <v>8</v>
      </c>
      <c r="C246" s="7" t="s">
        <v>5</v>
      </c>
      <c r="D246" s="8" t="s">
        <v>6</v>
      </c>
      <c r="E246" s="9" t="s">
        <v>318</v>
      </c>
    </row>
    <row r="247" customFormat="false" ht="15" hidden="false" customHeight="false" outlineLevel="0" collapsed="false">
      <c r="B247" s="6" t="s">
        <v>12</v>
      </c>
      <c r="C247" s="7" t="s">
        <v>133</v>
      </c>
      <c r="D247" s="8" t="s">
        <v>134</v>
      </c>
      <c r="E247" s="9" t="s">
        <v>319</v>
      </c>
    </row>
    <row r="248" customFormat="false" ht="15" hidden="false" customHeight="false" outlineLevel="0" collapsed="false">
      <c r="B248" s="6" t="s">
        <v>8</v>
      </c>
      <c r="C248" s="7" t="s">
        <v>26</v>
      </c>
      <c r="D248" s="8" t="s">
        <v>27</v>
      </c>
      <c r="E248" s="9" t="s">
        <v>320</v>
      </c>
    </row>
    <row r="249" customFormat="false" ht="15" hidden="false" customHeight="false" outlineLevel="0" collapsed="false">
      <c r="B249" s="10" t="s">
        <v>124</v>
      </c>
      <c r="C249" s="11" t="s">
        <v>29</v>
      </c>
      <c r="D249" s="12" t="s">
        <v>30</v>
      </c>
      <c r="E249" s="13" t="s">
        <v>321</v>
      </c>
    </row>
    <row r="250" customFormat="false" ht="15" hidden="false" customHeight="false" outlineLevel="0" collapsed="false">
      <c r="B250" s="6" t="s">
        <v>12</v>
      </c>
      <c r="C250" s="7" t="s">
        <v>133</v>
      </c>
      <c r="D250" s="8" t="s">
        <v>134</v>
      </c>
      <c r="E250" s="9" t="s">
        <v>322</v>
      </c>
    </row>
    <row r="251" customFormat="false" ht="15" hidden="false" customHeight="false" outlineLevel="0" collapsed="false">
      <c r="B251" s="6" t="s">
        <v>12</v>
      </c>
      <c r="C251" s="7" t="s">
        <v>200</v>
      </c>
      <c r="D251" s="8" t="s">
        <v>201</v>
      </c>
      <c r="E251" s="9" t="s">
        <v>323</v>
      </c>
    </row>
    <row r="252" customFormat="false" ht="15" hidden="false" customHeight="false" outlineLevel="0" collapsed="false">
      <c r="B252" s="6" t="s">
        <v>12</v>
      </c>
      <c r="C252" s="7" t="s">
        <v>324</v>
      </c>
      <c r="D252" s="8" t="s">
        <v>325</v>
      </c>
      <c r="E252" s="9" t="s">
        <v>323</v>
      </c>
    </row>
    <row r="253" customFormat="false" ht="15" hidden="false" customHeight="false" outlineLevel="0" collapsed="false">
      <c r="B253" s="6" t="s">
        <v>8</v>
      </c>
      <c r="C253" s="7" t="s">
        <v>190</v>
      </c>
      <c r="D253" s="8" t="s">
        <v>191</v>
      </c>
      <c r="E253" s="9" t="s">
        <v>326</v>
      </c>
    </row>
    <row r="254" customFormat="false" ht="15" hidden="false" customHeight="false" outlineLevel="0" collapsed="false">
      <c r="B254" s="10" t="s">
        <v>12</v>
      </c>
      <c r="C254" s="11" t="s">
        <v>327</v>
      </c>
      <c r="D254" s="12" t="s">
        <v>134</v>
      </c>
      <c r="E254" s="13" t="s">
        <v>328</v>
      </c>
    </row>
    <row r="255" customFormat="false" ht="15" hidden="false" customHeight="false" outlineLevel="0" collapsed="false">
      <c r="B255" s="10" t="s">
        <v>12</v>
      </c>
      <c r="C255" s="11" t="s">
        <v>133</v>
      </c>
      <c r="D255" s="12" t="s">
        <v>134</v>
      </c>
      <c r="E255" s="13" t="s">
        <v>329</v>
      </c>
    </row>
    <row r="256" customFormat="false" ht="15" hidden="false" customHeight="false" outlineLevel="0" collapsed="false">
      <c r="B256" s="10" t="s">
        <v>12</v>
      </c>
      <c r="C256" s="11" t="s">
        <v>133</v>
      </c>
      <c r="D256" s="12" t="s">
        <v>134</v>
      </c>
      <c r="E256" s="13" t="s">
        <v>330</v>
      </c>
    </row>
    <row r="257" customFormat="false" ht="15" hidden="false" customHeight="false" outlineLevel="0" collapsed="false">
      <c r="B257" s="6" t="s">
        <v>12</v>
      </c>
      <c r="C257" s="11" t="s">
        <v>133</v>
      </c>
      <c r="D257" s="12" t="s">
        <v>134</v>
      </c>
      <c r="E257" s="9" t="s">
        <v>331</v>
      </c>
    </row>
    <row r="258" customFormat="false" ht="15" hidden="false" customHeight="false" outlineLevel="0" collapsed="false">
      <c r="B258" s="10" t="s">
        <v>12</v>
      </c>
      <c r="C258" s="11" t="s">
        <v>133</v>
      </c>
      <c r="D258" s="12" t="s">
        <v>134</v>
      </c>
      <c r="E258" s="13" t="s">
        <v>332</v>
      </c>
    </row>
    <row r="259" customFormat="false" ht="15" hidden="false" customHeight="false" outlineLevel="0" collapsed="false">
      <c r="B259" s="10" t="s">
        <v>12</v>
      </c>
      <c r="C259" s="11" t="s">
        <v>133</v>
      </c>
      <c r="D259" s="12" t="s">
        <v>134</v>
      </c>
      <c r="E259" s="13" t="s">
        <v>333</v>
      </c>
    </row>
    <row r="260" customFormat="false" ht="15" hidden="false" customHeight="false" outlineLevel="0" collapsed="false">
      <c r="B260" s="10" t="s">
        <v>12</v>
      </c>
      <c r="C260" s="11" t="s">
        <v>133</v>
      </c>
      <c r="D260" s="12" t="s">
        <v>134</v>
      </c>
      <c r="E260" s="13" t="s">
        <v>334</v>
      </c>
    </row>
    <row r="261" customFormat="false" ht="15" hidden="false" customHeight="false" outlineLevel="0" collapsed="false">
      <c r="B261" s="10" t="s">
        <v>12</v>
      </c>
      <c r="C261" s="11" t="s">
        <v>327</v>
      </c>
      <c r="D261" s="12" t="s">
        <v>134</v>
      </c>
      <c r="E261" s="13" t="s">
        <v>335</v>
      </c>
    </row>
    <row r="262" customFormat="false" ht="15" hidden="false" customHeight="false" outlineLevel="0" collapsed="false">
      <c r="B262" s="10" t="s">
        <v>12</v>
      </c>
      <c r="C262" s="11" t="s">
        <v>158</v>
      </c>
      <c r="D262" s="12" t="s">
        <v>159</v>
      </c>
      <c r="E262" s="13" t="s">
        <v>336</v>
      </c>
    </row>
    <row r="263" customFormat="false" ht="15" hidden="false" customHeight="false" outlineLevel="0" collapsed="false">
      <c r="B263" s="10" t="s">
        <v>12</v>
      </c>
      <c r="C263" s="11" t="s">
        <v>133</v>
      </c>
      <c r="D263" s="12" t="s">
        <v>134</v>
      </c>
      <c r="E263" s="13" t="s">
        <v>337</v>
      </c>
    </row>
    <row r="264" customFormat="false" ht="15" hidden="false" customHeight="false" outlineLevel="0" collapsed="false">
      <c r="B264" s="10" t="s">
        <v>12</v>
      </c>
      <c r="C264" s="11" t="s">
        <v>200</v>
      </c>
      <c r="D264" s="12" t="s">
        <v>201</v>
      </c>
      <c r="E264" s="13" t="s">
        <v>338</v>
      </c>
    </row>
    <row r="265" customFormat="false" ht="15" hidden="false" customHeight="false" outlineLevel="0" collapsed="false">
      <c r="B265" s="10" t="s">
        <v>12</v>
      </c>
      <c r="C265" s="7" t="s">
        <v>172</v>
      </c>
      <c r="D265" s="8" t="s">
        <v>173</v>
      </c>
      <c r="E265" s="13" t="s">
        <v>339</v>
      </c>
    </row>
    <row r="266" customFormat="false" ht="15" hidden="false" customHeight="false" outlineLevel="0" collapsed="false">
      <c r="B266" s="10" t="s">
        <v>12</v>
      </c>
      <c r="C266" s="7" t="s">
        <v>172</v>
      </c>
      <c r="D266" s="8" t="s">
        <v>173</v>
      </c>
      <c r="E266" s="13" t="s">
        <v>339</v>
      </c>
    </row>
    <row r="267" customFormat="false" ht="15" hidden="false" customHeight="false" outlineLevel="0" collapsed="false">
      <c r="B267" s="10" t="s">
        <v>12</v>
      </c>
      <c r="C267" s="11" t="s">
        <v>340</v>
      </c>
      <c r="D267" s="12" t="s">
        <v>341</v>
      </c>
      <c r="E267" s="13" t="s">
        <v>342</v>
      </c>
    </row>
    <row r="268" customFormat="false" ht="15" hidden="false" customHeight="false" outlineLevel="0" collapsed="false">
      <c r="B268" s="10" t="s">
        <v>12</v>
      </c>
      <c r="C268" s="11" t="s">
        <v>251</v>
      </c>
      <c r="D268" s="12" t="s">
        <v>252</v>
      </c>
      <c r="E268" s="13" t="s">
        <v>343</v>
      </c>
    </row>
    <row r="269" customFormat="false" ht="15" hidden="false" customHeight="false" outlineLevel="0" collapsed="false">
      <c r="B269" s="6" t="s">
        <v>12</v>
      </c>
      <c r="C269" s="7" t="s">
        <v>324</v>
      </c>
      <c r="D269" s="8" t="s">
        <v>325</v>
      </c>
      <c r="E269" s="9" t="s">
        <v>344</v>
      </c>
    </row>
    <row r="270" customFormat="false" ht="15" hidden="false" customHeight="false" outlineLevel="0" collapsed="false">
      <c r="B270" s="6" t="s">
        <v>12</v>
      </c>
      <c r="C270" s="7" t="s">
        <v>133</v>
      </c>
      <c r="D270" s="8" t="s">
        <v>134</v>
      </c>
      <c r="E270" s="9" t="s">
        <v>345</v>
      </c>
    </row>
    <row r="271" customFormat="false" ht="15" hidden="false" customHeight="false" outlineLevel="0" collapsed="false">
      <c r="B271" s="10" t="s">
        <v>12</v>
      </c>
      <c r="C271" s="11" t="s">
        <v>133</v>
      </c>
      <c r="D271" s="12" t="s">
        <v>134</v>
      </c>
      <c r="E271" s="13" t="s">
        <v>346</v>
      </c>
    </row>
    <row r="272" customFormat="false" ht="15" hidden="false" customHeight="false" outlineLevel="0" collapsed="false">
      <c r="B272" s="10" t="s">
        <v>12</v>
      </c>
      <c r="C272" s="11" t="s">
        <v>324</v>
      </c>
      <c r="D272" s="12" t="s">
        <v>325</v>
      </c>
      <c r="E272" s="13" t="s">
        <v>347</v>
      </c>
    </row>
    <row r="273" customFormat="false" ht="15" hidden="false" customHeight="false" outlineLevel="0" collapsed="false">
      <c r="B273" s="10" t="s">
        <v>168</v>
      </c>
      <c r="C273" s="11" t="s">
        <v>95</v>
      </c>
      <c r="D273" s="12" t="s">
        <v>96</v>
      </c>
      <c r="E273" s="13" t="s">
        <v>348</v>
      </c>
    </row>
    <row r="274" customFormat="false" ht="15" hidden="false" customHeight="false" outlineLevel="0" collapsed="false">
      <c r="B274" s="6" t="s">
        <v>12</v>
      </c>
      <c r="C274" s="7" t="s">
        <v>133</v>
      </c>
      <c r="D274" s="8" t="s">
        <v>134</v>
      </c>
      <c r="E274" s="13" t="s">
        <v>349</v>
      </c>
    </row>
    <row r="275" customFormat="false" ht="15" hidden="false" customHeight="false" outlineLevel="0" collapsed="false">
      <c r="B275" s="6" t="s">
        <v>12</v>
      </c>
      <c r="C275" s="7" t="s">
        <v>133</v>
      </c>
      <c r="D275" s="8" t="s">
        <v>134</v>
      </c>
      <c r="E275" s="13" t="s">
        <v>350</v>
      </c>
    </row>
    <row r="276" customFormat="false" ht="15" hidden="false" customHeight="false" outlineLevel="0" collapsed="false">
      <c r="B276" s="6" t="s">
        <v>12</v>
      </c>
      <c r="C276" s="7" t="s">
        <v>133</v>
      </c>
      <c r="D276" s="8" t="s">
        <v>134</v>
      </c>
      <c r="E276" s="9" t="s">
        <v>351</v>
      </c>
    </row>
    <row r="277" customFormat="false" ht="15" hidden="false" customHeight="false" outlineLevel="0" collapsed="false">
      <c r="B277" s="10" t="s">
        <v>12</v>
      </c>
      <c r="C277" s="11" t="s">
        <v>133</v>
      </c>
      <c r="D277" s="12" t="s">
        <v>134</v>
      </c>
      <c r="E277" s="13" t="s">
        <v>352</v>
      </c>
    </row>
    <row r="278" customFormat="false" ht="15" hidden="false" customHeight="false" outlineLevel="0" collapsed="false">
      <c r="B278" s="10" t="s">
        <v>12</v>
      </c>
      <c r="C278" s="11" t="s">
        <v>340</v>
      </c>
      <c r="D278" s="12" t="s">
        <v>341</v>
      </c>
      <c r="E278" s="13" t="s">
        <v>353</v>
      </c>
    </row>
    <row r="279" customFormat="false" ht="15" hidden="false" customHeight="false" outlineLevel="0" collapsed="false">
      <c r="B279" s="10" t="s">
        <v>12</v>
      </c>
      <c r="C279" s="11" t="s">
        <v>133</v>
      </c>
      <c r="D279" s="12" t="s">
        <v>134</v>
      </c>
      <c r="E279" s="13" t="s">
        <v>354</v>
      </c>
    </row>
    <row r="280" customFormat="false" ht="15" hidden="false" customHeight="false" outlineLevel="0" collapsed="false">
      <c r="B280" s="6" t="s">
        <v>12</v>
      </c>
      <c r="C280" s="7" t="s">
        <v>133</v>
      </c>
      <c r="D280" s="8" t="s">
        <v>134</v>
      </c>
      <c r="E280" s="13" t="s">
        <v>355</v>
      </c>
    </row>
    <row r="281" customFormat="false" ht="15" hidden="false" customHeight="false" outlineLevel="0" collapsed="false">
      <c r="B281" s="6" t="s">
        <v>8</v>
      </c>
      <c r="C281" s="7" t="s">
        <v>5</v>
      </c>
      <c r="D281" s="8" t="s">
        <v>6</v>
      </c>
      <c r="E281" s="9" t="s">
        <v>356</v>
      </c>
    </row>
    <row r="282" customFormat="false" ht="15" hidden="false" customHeight="false" outlineLevel="0" collapsed="false">
      <c r="B282" s="10" t="s">
        <v>8</v>
      </c>
      <c r="C282" s="11" t="s">
        <v>5</v>
      </c>
      <c r="D282" s="12" t="s">
        <v>6</v>
      </c>
      <c r="E282" s="13" t="s">
        <v>357</v>
      </c>
    </row>
    <row r="283" customFormat="false" ht="15" hidden="false" customHeight="false" outlineLevel="0" collapsed="false">
      <c r="B283" s="10" t="s">
        <v>8</v>
      </c>
      <c r="C283" s="11" t="s">
        <v>29</v>
      </c>
      <c r="D283" s="12" t="s">
        <v>30</v>
      </c>
      <c r="E283" s="13" t="s">
        <v>358</v>
      </c>
    </row>
    <row r="284" customFormat="false" ht="15" hidden="false" customHeight="false" outlineLevel="0" collapsed="false">
      <c r="B284" s="6" t="s">
        <v>4</v>
      </c>
      <c r="C284" s="7" t="s">
        <v>29</v>
      </c>
      <c r="D284" s="8" t="s">
        <v>30</v>
      </c>
      <c r="E284" s="9" t="s">
        <v>359</v>
      </c>
    </row>
    <row r="285" customFormat="false" ht="15" hidden="false" customHeight="false" outlineLevel="0" collapsed="false">
      <c r="B285" s="6" t="s">
        <v>8</v>
      </c>
      <c r="C285" s="7" t="s">
        <v>29</v>
      </c>
      <c r="D285" s="8" t="s">
        <v>30</v>
      </c>
      <c r="E285" s="9" t="s">
        <v>360</v>
      </c>
    </row>
    <row r="286" customFormat="false" ht="15" hidden="false" customHeight="false" outlineLevel="0" collapsed="false">
      <c r="B286" s="10" t="s">
        <v>4</v>
      </c>
      <c r="C286" s="11" t="s">
        <v>29</v>
      </c>
      <c r="D286" s="12" t="s">
        <v>30</v>
      </c>
      <c r="E286" s="13" t="s">
        <v>361</v>
      </c>
    </row>
    <row r="287" customFormat="false" ht="15" hidden="false" customHeight="false" outlineLevel="0" collapsed="false">
      <c r="B287" s="6" t="s">
        <v>247</v>
      </c>
      <c r="C287" s="7" t="s">
        <v>200</v>
      </c>
      <c r="D287" s="8" t="s">
        <v>201</v>
      </c>
      <c r="E287" s="9" t="s">
        <v>362</v>
      </c>
    </row>
    <row r="288" customFormat="false" ht="15" hidden="false" customHeight="false" outlineLevel="0" collapsed="false">
      <c r="B288" s="6" t="s">
        <v>168</v>
      </c>
      <c r="C288" s="7" t="s">
        <v>29</v>
      </c>
      <c r="D288" s="8" t="s">
        <v>30</v>
      </c>
      <c r="E288" s="9" t="s">
        <v>363</v>
      </c>
    </row>
    <row r="289" customFormat="false" ht="15" hidden="false" customHeight="false" outlineLevel="0" collapsed="false">
      <c r="B289" s="10" t="s">
        <v>12</v>
      </c>
      <c r="C289" s="11" t="s">
        <v>324</v>
      </c>
      <c r="D289" s="12" t="s">
        <v>325</v>
      </c>
      <c r="E289" s="13" t="s">
        <v>364</v>
      </c>
    </row>
    <row r="290" customFormat="false" ht="15" hidden="false" customHeight="false" outlineLevel="0" collapsed="false">
      <c r="B290" s="10" t="s">
        <v>12</v>
      </c>
      <c r="C290" s="11" t="s">
        <v>324</v>
      </c>
      <c r="D290" s="12" t="s">
        <v>325</v>
      </c>
      <c r="E290" s="13" t="s">
        <v>365</v>
      </c>
    </row>
    <row r="291" customFormat="false" ht="15" hidden="false" customHeight="false" outlineLevel="0" collapsed="false">
      <c r="B291" s="10" t="s">
        <v>8</v>
      </c>
      <c r="C291" s="11" t="s">
        <v>366</v>
      </c>
      <c r="D291" s="12" t="s">
        <v>6</v>
      </c>
      <c r="E291" s="13" t="s">
        <v>367</v>
      </c>
    </row>
    <row r="292" customFormat="false" ht="15" hidden="false" customHeight="false" outlineLevel="0" collapsed="false">
      <c r="B292" s="6" t="s">
        <v>8</v>
      </c>
      <c r="C292" s="7" t="s">
        <v>100</v>
      </c>
      <c r="D292" s="8" t="s">
        <v>101</v>
      </c>
      <c r="E292" s="9" t="s">
        <v>368</v>
      </c>
    </row>
    <row r="293" customFormat="false" ht="15" hidden="false" customHeight="false" outlineLevel="0" collapsed="false">
      <c r="B293" s="10" t="s">
        <v>12</v>
      </c>
      <c r="C293" s="11" t="s">
        <v>251</v>
      </c>
      <c r="D293" s="12" t="s">
        <v>252</v>
      </c>
      <c r="E293" s="13" t="s">
        <v>369</v>
      </c>
    </row>
    <row r="294" customFormat="false" ht="15" hidden="false" customHeight="false" outlineLevel="0" collapsed="false">
      <c r="B294" s="6" t="s">
        <v>8</v>
      </c>
      <c r="C294" s="7" t="s">
        <v>46</v>
      </c>
      <c r="D294" s="8" t="s">
        <v>47</v>
      </c>
      <c r="E294" s="9" t="s">
        <v>370</v>
      </c>
    </row>
    <row r="295" customFormat="false" ht="15" hidden="false" customHeight="false" outlineLevel="0" collapsed="false">
      <c r="B295" s="10" t="s">
        <v>8</v>
      </c>
      <c r="C295" s="11" t="s">
        <v>70</v>
      </c>
      <c r="D295" s="12" t="s">
        <v>71</v>
      </c>
      <c r="E295" s="13" t="s">
        <v>371</v>
      </c>
    </row>
    <row r="296" customFormat="false" ht="15" hidden="false" customHeight="false" outlineLevel="0" collapsed="false">
      <c r="B296" s="6" t="s">
        <v>8</v>
      </c>
      <c r="C296" s="11" t="s">
        <v>70</v>
      </c>
      <c r="D296" s="12" t="s">
        <v>71</v>
      </c>
      <c r="E296" s="9" t="s">
        <v>372</v>
      </c>
    </row>
    <row r="297" customFormat="false" ht="15" hidden="false" customHeight="false" outlineLevel="0" collapsed="false">
      <c r="B297" s="10" t="s">
        <v>8</v>
      </c>
      <c r="C297" s="11" t="s">
        <v>373</v>
      </c>
      <c r="D297" s="12" t="s">
        <v>374</v>
      </c>
      <c r="E297" s="13" t="s">
        <v>375</v>
      </c>
    </row>
    <row r="298" customFormat="false" ht="15" hidden="false" customHeight="false" outlineLevel="0" collapsed="false">
      <c r="B298" s="10" t="s">
        <v>4</v>
      </c>
      <c r="C298" s="11" t="s">
        <v>275</v>
      </c>
      <c r="D298" s="12" t="s">
        <v>276</v>
      </c>
      <c r="E298" s="13" t="s">
        <v>376</v>
      </c>
    </row>
    <row r="299" customFormat="false" ht="15" hidden="false" customHeight="false" outlineLevel="0" collapsed="false">
      <c r="B299" s="10" t="s">
        <v>8</v>
      </c>
      <c r="C299" s="11" t="s">
        <v>5</v>
      </c>
      <c r="D299" s="12" t="s">
        <v>6</v>
      </c>
      <c r="E299" s="13" t="s">
        <v>377</v>
      </c>
    </row>
    <row r="300" customFormat="false" ht="15" hidden="false" customHeight="false" outlineLevel="0" collapsed="false">
      <c r="B300" s="6" t="s">
        <v>8</v>
      </c>
      <c r="C300" s="7" t="s">
        <v>256</v>
      </c>
      <c r="D300" s="8" t="s">
        <v>257</v>
      </c>
      <c r="E300" s="9" t="s">
        <v>378</v>
      </c>
    </row>
    <row r="301" customFormat="false" ht="15" hidden="false" customHeight="false" outlineLevel="0" collapsed="false">
      <c r="B301" s="6" t="s">
        <v>8</v>
      </c>
      <c r="C301" s="7" t="s">
        <v>5</v>
      </c>
      <c r="D301" s="8" t="s">
        <v>6</v>
      </c>
      <c r="E301" s="9" t="s">
        <v>379</v>
      </c>
    </row>
    <row r="302" customFormat="false" ht="15" hidden="false" customHeight="false" outlineLevel="0" collapsed="false">
      <c r="B302" s="6" t="s">
        <v>8</v>
      </c>
      <c r="C302" s="7" t="s">
        <v>5</v>
      </c>
      <c r="D302" s="8" t="s">
        <v>6</v>
      </c>
      <c r="E302" s="9" t="s">
        <v>380</v>
      </c>
    </row>
    <row r="303" customFormat="false" ht="15" hidden="false" customHeight="false" outlineLevel="0" collapsed="false">
      <c r="B303" s="6" t="s">
        <v>12</v>
      </c>
      <c r="C303" s="7" t="s">
        <v>324</v>
      </c>
      <c r="D303" s="8" t="s">
        <v>325</v>
      </c>
      <c r="E303" s="9" t="s">
        <v>381</v>
      </c>
    </row>
    <row r="304" customFormat="false" ht="15" hidden="false" customHeight="false" outlineLevel="0" collapsed="false">
      <c r="B304" s="6" t="s">
        <v>12</v>
      </c>
      <c r="C304" s="7" t="s">
        <v>324</v>
      </c>
      <c r="D304" s="8" t="s">
        <v>325</v>
      </c>
      <c r="E304" s="9" t="s">
        <v>382</v>
      </c>
    </row>
    <row r="305" customFormat="false" ht="15" hidden="false" customHeight="false" outlineLevel="0" collapsed="false">
      <c r="B305" s="10" t="s">
        <v>8</v>
      </c>
      <c r="C305" s="11" t="s">
        <v>70</v>
      </c>
      <c r="D305" s="12" t="s">
        <v>71</v>
      </c>
      <c r="E305" s="13" t="s">
        <v>383</v>
      </c>
    </row>
    <row r="306" customFormat="false" ht="15" hidden="false" customHeight="false" outlineLevel="0" collapsed="false">
      <c r="B306" s="6" t="s">
        <v>8</v>
      </c>
      <c r="C306" s="7" t="s">
        <v>307</v>
      </c>
      <c r="D306" s="8" t="s">
        <v>308</v>
      </c>
      <c r="E306" s="9" t="s">
        <v>384</v>
      </c>
    </row>
    <row r="307" customFormat="false" ht="15" hidden="false" customHeight="false" outlineLevel="0" collapsed="false">
      <c r="B307" s="6" t="s">
        <v>8</v>
      </c>
      <c r="C307" s="7" t="s">
        <v>307</v>
      </c>
      <c r="D307" s="8" t="s">
        <v>308</v>
      </c>
      <c r="E307" s="13" t="s">
        <v>385</v>
      </c>
    </row>
    <row r="308" customFormat="false" ht="15" hidden="false" customHeight="false" outlineLevel="0" collapsed="false">
      <c r="B308" s="10" t="s">
        <v>8</v>
      </c>
      <c r="C308" s="11" t="s">
        <v>275</v>
      </c>
      <c r="D308" s="12" t="s">
        <v>276</v>
      </c>
      <c r="E308" s="13" t="s">
        <v>386</v>
      </c>
    </row>
    <row r="309" customFormat="false" ht="15" hidden="false" customHeight="false" outlineLevel="0" collapsed="false">
      <c r="B309" s="10" t="s">
        <v>8</v>
      </c>
      <c r="C309" s="11" t="s">
        <v>275</v>
      </c>
      <c r="D309" s="12" t="s">
        <v>276</v>
      </c>
      <c r="E309" s="13" t="s">
        <v>387</v>
      </c>
    </row>
    <row r="310" customFormat="false" ht="15" hidden="false" customHeight="false" outlineLevel="0" collapsed="false">
      <c r="B310" s="6" t="s">
        <v>8</v>
      </c>
      <c r="C310" s="7" t="s">
        <v>190</v>
      </c>
      <c r="D310" s="8" t="s">
        <v>191</v>
      </c>
      <c r="E310" s="9" t="s">
        <v>388</v>
      </c>
    </row>
    <row r="311" customFormat="false" ht="15" hidden="false" customHeight="false" outlineLevel="0" collapsed="false">
      <c r="B311" s="6" t="s">
        <v>8</v>
      </c>
      <c r="C311" s="7" t="s">
        <v>73</v>
      </c>
      <c r="D311" s="8" t="s">
        <v>74</v>
      </c>
      <c r="E311" s="9" t="s">
        <v>389</v>
      </c>
    </row>
    <row r="312" customFormat="false" ht="15" hidden="false" customHeight="false" outlineLevel="0" collapsed="false">
      <c r="B312" s="6" t="s">
        <v>8</v>
      </c>
      <c r="C312" s="7" t="s">
        <v>73</v>
      </c>
      <c r="D312" s="8" t="s">
        <v>74</v>
      </c>
      <c r="E312" s="9" t="s">
        <v>390</v>
      </c>
    </row>
    <row r="313" customFormat="false" ht="15" hidden="false" customHeight="false" outlineLevel="0" collapsed="false">
      <c r="B313" s="10" t="s">
        <v>168</v>
      </c>
      <c r="C313" s="11" t="s">
        <v>95</v>
      </c>
      <c r="D313" s="12" t="s">
        <v>96</v>
      </c>
      <c r="E313" s="13" t="s">
        <v>391</v>
      </c>
    </row>
    <row r="314" customFormat="false" ht="15" hidden="false" customHeight="false" outlineLevel="0" collapsed="false">
      <c r="B314" s="6" t="s">
        <v>8</v>
      </c>
      <c r="C314" s="7" t="s">
        <v>307</v>
      </c>
      <c r="D314" s="8" t="s">
        <v>308</v>
      </c>
      <c r="E314" s="9" t="s">
        <v>392</v>
      </c>
    </row>
    <row r="315" customFormat="false" ht="15" hidden="false" customHeight="false" outlineLevel="0" collapsed="false">
      <c r="B315" s="10" t="s">
        <v>8</v>
      </c>
      <c r="C315" s="11" t="s">
        <v>219</v>
      </c>
      <c r="D315" s="12" t="s">
        <v>220</v>
      </c>
      <c r="E315" s="13" t="s">
        <v>393</v>
      </c>
    </row>
    <row r="316" customFormat="false" ht="15" hidden="false" customHeight="false" outlineLevel="0" collapsed="false">
      <c r="B316" s="10" t="s">
        <v>8</v>
      </c>
      <c r="C316" s="11" t="s">
        <v>29</v>
      </c>
      <c r="D316" s="12" t="s">
        <v>30</v>
      </c>
      <c r="E316" s="13" t="s">
        <v>394</v>
      </c>
    </row>
    <row r="317" customFormat="false" ht="15" hidden="false" customHeight="false" outlineLevel="0" collapsed="false">
      <c r="B317" s="6" t="s">
        <v>8</v>
      </c>
      <c r="C317" s="7" t="s">
        <v>158</v>
      </c>
      <c r="D317" s="8" t="s">
        <v>159</v>
      </c>
      <c r="E317" s="9" t="s">
        <v>395</v>
      </c>
    </row>
    <row r="318" customFormat="false" ht="15" hidden="false" customHeight="false" outlineLevel="0" collapsed="false">
      <c r="B318" s="10" t="s">
        <v>8</v>
      </c>
      <c r="C318" s="11" t="s">
        <v>70</v>
      </c>
      <c r="D318" s="12" t="s">
        <v>71</v>
      </c>
      <c r="E318" s="13" t="s">
        <v>396</v>
      </c>
    </row>
    <row r="319" customFormat="false" ht="15" hidden="false" customHeight="false" outlineLevel="0" collapsed="false">
      <c r="B319" s="10" t="s">
        <v>8</v>
      </c>
      <c r="C319" s="11" t="s">
        <v>307</v>
      </c>
      <c r="D319" s="12" t="s">
        <v>308</v>
      </c>
      <c r="E319" s="13" t="s">
        <v>397</v>
      </c>
    </row>
    <row r="320" customFormat="false" ht="15" hidden="false" customHeight="false" outlineLevel="0" collapsed="false">
      <c r="B320" s="6" t="s">
        <v>4</v>
      </c>
      <c r="C320" s="7" t="s">
        <v>5</v>
      </c>
      <c r="D320" s="8" t="s">
        <v>6</v>
      </c>
      <c r="E320" s="9" t="s">
        <v>398</v>
      </c>
    </row>
    <row r="321" customFormat="false" ht="15" hidden="false" customHeight="false" outlineLevel="0" collapsed="false">
      <c r="B321" s="10" t="s">
        <v>8</v>
      </c>
      <c r="C321" s="11" t="s">
        <v>190</v>
      </c>
      <c r="D321" s="12" t="s">
        <v>191</v>
      </c>
      <c r="E321" s="13" t="s">
        <v>399</v>
      </c>
    </row>
    <row r="322" customFormat="false" ht="15" hidden="false" customHeight="false" outlineLevel="0" collapsed="false">
      <c r="B322" s="10" t="s">
        <v>8</v>
      </c>
      <c r="C322" s="11" t="s">
        <v>9</v>
      </c>
      <c r="D322" s="12" t="s">
        <v>10</v>
      </c>
      <c r="E322" s="13" t="s">
        <v>400</v>
      </c>
    </row>
    <row r="323" customFormat="false" ht="15" hidden="false" customHeight="false" outlineLevel="0" collapsed="false">
      <c r="B323" s="6" t="s">
        <v>12</v>
      </c>
      <c r="C323" s="7" t="s">
        <v>172</v>
      </c>
      <c r="D323" s="8" t="s">
        <v>173</v>
      </c>
      <c r="E323" s="9" t="s">
        <v>401</v>
      </c>
    </row>
    <row r="324" customFormat="false" ht="15" hidden="false" customHeight="false" outlineLevel="0" collapsed="false">
      <c r="B324" s="6" t="s">
        <v>8</v>
      </c>
      <c r="C324" s="7" t="s">
        <v>158</v>
      </c>
      <c r="D324" s="8" t="s">
        <v>159</v>
      </c>
      <c r="E324" s="9" t="s">
        <v>402</v>
      </c>
    </row>
    <row r="325" customFormat="false" ht="15" hidden="false" customHeight="false" outlineLevel="0" collapsed="false">
      <c r="B325" s="6" t="s">
        <v>12</v>
      </c>
      <c r="C325" s="7" t="s">
        <v>340</v>
      </c>
      <c r="D325" s="8" t="s">
        <v>341</v>
      </c>
      <c r="E325" s="9" t="s">
        <v>403</v>
      </c>
    </row>
    <row r="326" customFormat="false" ht="15" hidden="false" customHeight="false" outlineLevel="0" collapsed="false">
      <c r="B326" s="10" t="s">
        <v>8</v>
      </c>
      <c r="C326" s="11" t="s">
        <v>43</v>
      </c>
      <c r="D326" s="12" t="s">
        <v>44</v>
      </c>
      <c r="E326" s="13" t="s">
        <v>404</v>
      </c>
    </row>
    <row r="327" customFormat="false" ht="15" hidden="false" customHeight="false" outlineLevel="0" collapsed="false">
      <c r="B327" s="10" t="s">
        <v>8</v>
      </c>
      <c r="C327" s="11" t="s">
        <v>43</v>
      </c>
      <c r="D327" s="12" t="s">
        <v>44</v>
      </c>
      <c r="E327" s="13" t="s">
        <v>405</v>
      </c>
    </row>
    <row r="328" customFormat="false" ht="15" hidden="false" customHeight="false" outlineLevel="0" collapsed="false">
      <c r="B328" s="10" t="s">
        <v>8</v>
      </c>
      <c r="C328" s="11" t="s">
        <v>43</v>
      </c>
      <c r="D328" s="12" t="s">
        <v>44</v>
      </c>
      <c r="E328" s="13" t="s">
        <v>406</v>
      </c>
    </row>
    <row r="329" customFormat="false" ht="15" hidden="false" customHeight="false" outlineLevel="0" collapsed="false">
      <c r="B329" s="10" t="s">
        <v>8</v>
      </c>
      <c r="C329" s="11" t="s">
        <v>43</v>
      </c>
      <c r="D329" s="12" t="s">
        <v>44</v>
      </c>
      <c r="E329" s="13" t="s">
        <v>407</v>
      </c>
    </row>
    <row r="330" customFormat="false" ht="15" hidden="false" customHeight="false" outlineLevel="0" collapsed="false">
      <c r="B330" s="6" t="s">
        <v>12</v>
      </c>
      <c r="C330" s="7" t="s">
        <v>43</v>
      </c>
      <c r="D330" s="8" t="s">
        <v>44</v>
      </c>
      <c r="E330" s="9" t="s">
        <v>408</v>
      </c>
    </row>
    <row r="331" customFormat="false" ht="15" hidden="false" customHeight="false" outlineLevel="0" collapsed="false">
      <c r="B331" s="10" t="s">
        <v>12</v>
      </c>
      <c r="C331" s="11" t="s">
        <v>172</v>
      </c>
      <c r="D331" s="12" t="s">
        <v>173</v>
      </c>
      <c r="E331" s="13" t="s">
        <v>409</v>
      </c>
    </row>
    <row r="332" customFormat="false" ht="15" hidden="false" customHeight="false" outlineLevel="0" collapsed="false">
      <c r="B332" s="6" t="s">
        <v>8</v>
      </c>
      <c r="C332" s="7" t="s">
        <v>43</v>
      </c>
      <c r="D332" s="8" t="s">
        <v>44</v>
      </c>
      <c r="E332" s="9" t="s">
        <v>410</v>
      </c>
    </row>
    <row r="333" customFormat="false" ht="15" hidden="false" customHeight="false" outlineLevel="0" collapsed="false">
      <c r="B333" s="10" t="s">
        <v>168</v>
      </c>
      <c r="C333" s="7" t="s">
        <v>23</v>
      </c>
      <c r="D333" s="8" t="s">
        <v>24</v>
      </c>
      <c r="E333" s="9" t="s">
        <v>411</v>
      </c>
    </row>
    <row r="334" customFormat="false" ht="15" hidden="false" customHeight="false" outlineLevel="0" collapsed="false">
      <c r="B334" s="10" t="s">
        <v>168</v>
      </c>
      <c r="C334" s="11" t="s">
        <v>23</v>
      </c>
      <c r="D334" s="12" t="s">
        <v>24</v>
      </c>
      <c r="E334" s="13" t="s">
        <v>412</v>
      </c>
    </row>
    <row r="335" customFormat="false" ht="15" hidden="false" customHeight="false" outlineLevel="0" collapsed="false">
      <c r="B335" s="10" t="s">
        <v>4</v>
      </c>
      <c r="C335" s="11" t="s">
        <v>307</v>
      </c>
      <c r="D335" s="12" t="s">
        <v>308</v>
      </c>
      <c r="E335" s="13" t="s">
        <v>413</v>
      </c>
    </row>
    <row r="336" customFormat="false" ht="15" hidden="false" customHeight="false" outlineLevel="0" collapsed="false">
      <c r="B336" s="6" t="s">
        <v>8</v>
      </c>
      <c r="C336" s="7" t="s">
        <v>5</v>
      </c>
      <c r="D336" s="8" t="s">
        <v>6</v>
      </c>
      <c r="E336" s="9" t="s">
        <v>414</v>
      </c>
    </row>
    <row r="337" customFormat="false" ht="15" hidden="false" customHeight="false" outlineLevel="0" collapsed="false">
      <c r="B337" s="6" t="s">
        <v>8</v>
      </c>
      <c r="C337" s="7" t="s">
        <v>70</v>
      </c>
      <c r="D337" s="8" t="s">
        <v>71</v>
      </c>
      <c r="E337" s="9" t="s">
        <v>415</v>
      </c>
    </row>
    <row r="338" customFormat="false" ht="15" hidden="false" customHeight="false" outlineLevel="0" collapsed="false">
      <c r="B338" s="10" t="s">
        <v>8</v>
      </c>
      <c r="C338" s="11" t="s">
        <v>5</v>
      </c>
      <c r="D338" s="12" t="s">
        <v>6</v>
      </c>
      <c r="E338" s="13" t="s">
        <v>416</v>
      </c>
    </row>
    <row r="339" customFormat="false" ht="15" hidden="false" customHeight="false" outlineLevel="0" collapsed="false">
      <c r="B339" s="10" t="s">
        <v>124</v>
      </c>
      <c r="C339" s="11" t="s">
        <v>307</v>
      </c>
      <c r="D339" s="12" t="s">
        <v>308</v>
      </c>
      <c r="E339" s="13" t="s">
        <v>417</v>
      </c>
    </row>
    <row r="340" customFormat="false" ht="15" hidden="false" customHeight="false" outlineLevel="0" collapsed="false">
      <c r="B340" s="6" t="s">
        <v>8</v>
      </c>
      <c r="C340" s="7" t="s">
        <v>33</v>
      </c>
      <c r="D340" s="8" t="s">
        <v>34</v>
      </c>
      <c r="E340" s="9" t="s">
        <v>418</v>
      </c>
    </row>
    <row r="341" customFormat="false" ht="15" hidden="false" customHeight="false" outlineLevel="0" collapsed="false">
      <c r="B341" s="6" t="s">
        <v>8</v>
      </c>
      <c r="C341" s="7" t="s">
        <v>190</v>
      </c>
      <c r="D341" s="8" t="s">
        <v>191</v>
      </c>
      <c r="E341" s="9" t="s">
        <v>419</v>
      </c>
    </row>
    <row r="342" customFormat="false" ht="15" hidden="false" customHeight="false" outlineLevel="0" collapsed="false">
      <c r="B342" s="10" t="s">
        <v>12</v>
      </c>
      <c r="C342" s="7" t="s">
        <v>100</v>
      </c>
      <c r="D342" s="8" t="s">
        <v>101</v>
      </c>
      <c r="E342" s="9" t="s">
        <v>420</v>
      </c>
    </row>
    <row r="343" customFormat="false" ht="15" hidden="false" customHeight="false" outlineLevel="0" collapsed="false">
      <c r="B343" s="10" t="s">
        <v>12</v>
      </c>
      <c r="C343" s="11" t="s">
        <v>421</v>
      </c>
      <c r="D343" s="12" t="s">
        <v>422</v>
      </c>
      <c r="E343" s="13" t="s">
        <v>423</v>
      </c>
    </row>
    <row r="344" customFormat="false" ht="15" hidden="false" customHeight="false" outlineLevel="0" collapsed="false">
      <c r="B344" s="10" t="s">
        <v>4</v>
      </c>
      <c r="C344" s="11" t="s">
        <v>70</v>
      </c>
      <c r="D344" s="12" t="s">
        <v>71</v>
      </c>
      <c r="E344" s="13" t="s">
        <v>424</v>
      </c>
    </row>
    <row r="345" customFormat="false" ht="15" hidden="false" customHeight="false" outlineLevel="0" collapsed="false">
      <c r="B345" s="10" t="s">
        <v>8</v>
      </c>
      <c r="C345" s="11" t="s">
        <v>70</v>
      </c>
      <c r="D345" s="12" t="s">
        <v>71</v>
      </c>
      <c r="E345" s="13" t="s">
        <v>425</v>
      </c>
    </row>
    <row r="346" customFormat="false" ht="15" hidden="false" customHeight="false" outlineLevel="0" collapsed="false">
      <c r="B346" s="6" t="s">
        <v>19</v>
      </c>
      <c r="C346" s="7" t="s">
        <v>20</v>
      </c>
      <c r="D346" s="8" t="s">
        <v>21</v>
      </c>
      <c r="E346" s="9" t="s">
        <v>426</v>
      </c>
    </row>
    <row r="347" customFormat="false" ht="15" hidden="false" customHeight="false" outlineLevel="0" collapsed="false">
      <c r="B347" s="10" t="s">
        <v>19</v>
      </c>
      <c r="C347" s="11" t="s">
        <v>20</v>
      </c>
      <c r="D347" s="12" t="s">
        <v>21</v>
      </c>
      <c r="E347" s="13" t="s">
        <v>427</v>
      </c>
    </row>
    <row r="348" customFormat="false" ht="15" hidden="false" customHeight="false" outlineLevel="0" collapsed="false">
      <c r="B348" s="10" t="s">
        <v>19</v>
      </c>
      <c r="C348" s="11" t="s">
        <v>20</v>
      </c>
      <c r="D348" s="12" t="s">
        <v>21</v>
      </c>
      <c r="E348" s="13" t="s">
        <v>428</v>
      </c>
    </row>
    <row r="349" customFormat="false" ht="15" hidden="false" customHeight="false" outlineLevel="0" collapsed="false">
      <c r="B349" s="10" t="s">
        <v>19</v>
      </c>
      <c r="C349" s="11" t="s">
        <v>20</v>
      </c>
      <c r="D349" s="12" t="s">
        <v>21</v>
      </c>
      <c r="E349" s="13" t="s">
        <v>429</v>
      </c>
    </row>
    <row r="350" customFormat="false" ht="15" hidden="false" customHeight="false" outlineLevel="0" collapsed="false">
      <c r="B350" s="10" t="s">
        <v>19</v>
      </c>
      <c r="C350" s="11" t="s">
        <v>20</v>
      </c>
      <c r="D350" s="12" t="s">
        <v>21</v>
      </c>
      <c r="E350" s="13" t="s">
        <v>430</v>
      </c>
    </row>
    <row r="351" customFormat="false" ht="15" hidden="false" customHeight="false" outlineLevel="0" collapsed="false">
      <c r="B351" s="10" t="s">
        <v>19</v>
      </c>
      <c r="C351" s="11" t="s">
        <v>20</v>
      </c>
      <c r="D351" s="12" t="s">
        <v>21</v>
      </c>
      <c r="E351" s="13" t="s">
        <v>431</v>
      </c>
    </row>
    <row r="352" customFormat="false" ht="15" hidden="false" customHeight="false" outlineLevel="0" collapsed="false">
      <c r="B352" s="10" t="s">
        <v>19</v>
      </c>
      <c r="C352" s="11" t="s">
        <v>20</v>
      </c>
      <c r="D352" s="12" t="s">
        <v>21</v>
      </c>
      <c r="E352" s="13" t="s">
        <v>432</v>
      </c>
    </row>
    <row r="353" customFormat="false" ht="15" hidden="false" customHeight="false" outlineLevel="0" collapsed="false">
      <c r="B353" s="6" t="s">
        <v>203</v>
      </c>
      <c r="C353" s="7" t="s">
        <v>433</v>
      </c>
      <c r="D353" s="8" t="s">
        <v>434</v>
      </c>
      <c r="E353" s="9" t="s">
        <v>435</v>
      </c>
    </row>
    <row r="354" customFormat="false" ht="15" hidden="false" customHeight="false" outlineLevel="0" collapsed="false">
      <c r="B354" s="6" t="s">
        <v>8</v>
      </c>
      <c r="C354" s="7" t="s">
        <v>200</v>
      </c>
      <c r="D354" s="8" t="s">
        <v>201</v>
      </c>
      <c r="E354" s="9" t="s">
        <v>436</v>
      </c>
    </row>
    <row r="355" customFormat="false" ht="15" hidden="false" customHeight="false" outlineLevel="0" collapsed="false">
      <c r="B355" s="10" t="s">
        <v>8</v>
      </c>
      <c r="C355" s="11" t="s">
        <v>200</v>
      </c>
      <c r="D355" s="12" t="s">
        <v>201</v>
      </c>
      <c r="E355" s="13" t="s">
        <v>437</v>
      </c>
    </row>
    <row r="356" customFormat="false" ht="15" hidden="false" customHeight="false" outlineLevel="0" collapsed="false">
      <c r="B356" s="10" t="s">
        <v>8</v>
      </c>
      <c r="C356" s="11" t="s">
        <v>200</v>
      </c>
      <c r="D356" s="12" t="s">
        <v>201</v>
      </c>
      <c r="E356" s="13" t="s">
        <v>438</v>
      </c>
    </row>
    <row r="357" customFormat="false" ht="15" hidden="false" customHeight="false" outlineLevel="0" collapsed="false">
      <c r="B357" s="10" t="s">
        <v>8</v>
      </c>
      <c r="C357" s="11" t="s">
        <v>190</v>
      </c>
      <c r="D357" s="12" t="s">
        <v>191</v>
      </c>
      <c r="E357" s="13" t="s">
        <v>439</v>
      </c>
    </row>
    <row r="358" customFormat="false" ht="15" hidden="false" customHeight="false" outlineLevel="0" collapsed="false">
      <c r="B358" s="10" t="s">
        <v>8</v>
      </c>
      <c r="C358" s="11" t="s">
        <v>100</v>
      </c>
      <c r="D358" s="12" t="s">
        <v>101</v>
      </c>
      <c r="E358" s="13" t="s">
        <v>440</v>
      </c>
    </row>
    <row r="359" customFormat="false" ht="15" hidden="false" customHeight="false" outlineLevel="0" collapsed="false">
      <c r="B359" s="10" t="s">
        <v>168</v>
      </c>
      <c r="C359" s="11" t="s">
        <v>200</v>
      </c>
      <c r="D359" s="12" t="s">
        <v>201</v>
      </c>
      <c r="E359" s="13" t="s">
        <v>441</v>
      </c>
    </row>
    <row r="360" customFormat="false" ht="15" hidden="false" customHeight="false" outlineLevel="0" collapsed="false">
      <c r="B360" s="10" t="s">
        <v>168</v>
      </c>
      <c r="C360" s="11" t="s">
        <v>200</v>
      </c>
      <c r="D360" s="12" t="s">
        <v>201</v>
      </c>
      <c r="E360" s="13" t="s">
        <v>442</v>
      </c>
    </row>
    <row r="361" customFormat="false" ht="15" hidden="false" customHeight="false" outlineLevel="0" collapsed="false">
      <c r="B361" s="10" t="s">
        <v>168</v>
      </c>
      <c r="C361" s="11" t="s">
        <v>200</v>
      </c>
      <c r="D361" s="12" t="s">
        <v>201</v>
      </c>
      <c r="E361" s="13" t="s">
        <v>443</v>
      </c>
    </row>
    <row r="362" customFormat="false" ht="15" hidden="false" customHeight="false" outlineLevel="0" collapsed="false">
      <c r="B362" s="10" t="s">
        <v>168</v>
      </c>
      <c r="C362" s="11" t="s">
        <v>200</v>
      </c>
      <c r="D362" s="12" t="s">
        <v>201</v>
      </c>
      <c r="E362" s="13" t="s">
        <v>444</v>
      </c>
    </row>
    <row r="363" customFormat="false" ht="15" hidden="false" customHeight="false" outlineLevel="0" collapsed="false">
      <c r="B363" s="10" t="s">
        <v>8</v>
      </c>
      <c r="C363" s="11" t="s">
        <v>70</v>
      </c>
      <c r="D363" s="12" t="s">
        <v>71</v>
      </c>
      <c r="E363" s="13" t="s">
        <v>445</v>
      </c>
    </row>
    <row r="364" customFormat="false" ht="15" hidden="false" customHeight="false" outlineLevel="0" collapsed="false">
      <c r="B364" s="10" t="s">
        <v>8</v>
      </c>
      <c r="C364" s="11" t="s">
        <v>307</v>
      </c>
      <c r="D364" s="12" t="s">
        <v>308</v>
      </c>
      <c r="E364" s="13" t="s">
        <v>446</v>
      </c>
    </row>
    <row r="365" customFormat="false" ht="15" hidden="false" customHeight="false" outlineLevel="0" collapsed="false">
      <c r="B365" s="10" t="s">
        <v>8</v>
      </c>
      <c r="C365" s="11" t="s">
        <v>373</v>
      </c>
      <c r="D365" s="12" t="s">
        <v>374</v>
      </c>
      <c r="E365" s="13" t="s">
        <v>447</v>
      </c>
    </row>
    <row r="366" customFormat="false" ht="15" hidden="false" customHeight="false" outlineLevel="0" collapsed="false">
      <c r="B366" s="10" t="s">
        <v>8</v>
      </c>
      <c r="C366" s="11" t="s">
        <v>307</v>
      </c>
      <c r="D366" s="12" t="s">
        <v>308</v>
      </c>
      <c r="E366" s="13" t="s">
        <v>448</v>
      </c>
    </row>
    <row r="367" customFormat="false" ht="15" hidden="false" customHeight="false" outlineLevel="0" collapsed="false">
      <c r="B367" s="10" t="s">
        <v>8</v>
      </c>
      <c r="C367" s="11" t="s">
        <v>46</v>
      </c>
      <c r="D367" s="12" t="s">
        <v>47</v>
      </c>
      <c r="E367" s="13" t="s">
        <v>449</v>
      </c>
    </row>
    <row r="368" customFormat="false" ht="15" hidden="false" customHeight="false" outlineLevel="0" collapsed="false">
      <c r="B368" s="10" t="s">
        <v>124</v>
      </c>
      <c r="C368" s="11" t="s">
        <v>46</v>
      </c>
      <c r="D368" s="12" t="s">
        <v>47</v>
      </c>
      <c r="E368" s="13" t="s">
        <v>450</v>
      </c>
    </row>
    <row r="369" customFormat="false" ht="15" hidden="false" customHeight="false" outlineLevel="0" collapsed="false">
      <c r="B369" s="10" t="s">
        <v>8</v>
      </c>
      <c r="C369" s="11" t="s">
        <v>70</v>
      </c>
      <c r="D369" s="12" t="s">
        <v>71</v>
      </c>
      <c r="E369" s="13" t="s">
        <v>451</v>
      </c>
    </row>
    <row r="370" customFormat="false" ht="15" hidden="false" customHeight="false" outlineLevel="0" collapsed="false">
      <c r="B370" s="10" t="s">
        <v>12</v>
      </c>
      <c r="C370" s="11" t="s">
        <v>421</v>
      </c>
      <c r="D370" s="12" t="s">
        <v>422</v>
      </c>
      <c r="E370" s="13" t="s">
        <v>452</v>
      </c>
    </row>
    <row r="371" customFormat="false" ht="15" hidden="false" customHeight="false" outlineLevel="0" collapsed="false">
      <c r="B371" s="10" t="s">
        <v>8</v>
      </c>
      <c r="C371" s="11" t="s">
        <v>200</v>
      </c>
      <c r="D371" s="12" t="s">
        <v>201</v>
      </c>
      <c r="E371" s="13" t="s">
        <v>453</v>
      </c>
    </row>
    <row r="372" customFormat="false" ht="15" hidden="false" customHeight="false" outlineLevel="0" collapsed="false">
      <c r="B372" s="6" t="s">
        <v>168</v>
      </c>
      <c r="C372" s="7" t="s">
        <v>95</v>
      </c>
      <c r="D372" s="8" t="s">
        <v>96</v>
      </c>
      <c r="E372" s="9" t="s">
        <v>454</v>
      </c>
    </row>
    <row r="373" customFormat="false" ht="15" hidden="false" customHeight="false" outlineLevel="0" collapsed="false">
      <c r="B373" s="10" t="s">
        <v>8</v>
      </c>
      <c r="C373" s="11" t="s">
        <v>190</v>
      </c>
      <c r="D373" s="12" t="s">
        <v>191</v>
      </c>
      <c r="E373" s="13" t="s">
        <v>455</v>
      </c>
    </row>
    <row r="374" customFormat="false" ht="15" hidden="false" customHeight="false" outlineLevel="0" collapsed="false">
      <c r="B374" s="6" t="s">
        <v>8</v>
      </c>
      <c r="C374" s="7" t="s">
        <v>200</v>
      </c>
      <c r="D374" s="8" t="s">
        <v>201</v>
      </c>
      <c r="E374" s="9" t="s">
        <v>456</v>
      </c>
    </row>
    <row r="375" customFormat="false" ht="15" hidden="false" customHeight="false" outlineLevel="0" collapsed="false">
      <c r="B375" s="6" t="s">
        <v>8</v>
      </c>
      <c r="C375" s="7" t="s">
        <v>200</v>
      </c>
      <c r="D375" s="8" t="s">
        <v>201</v>
      </c>
      <c r="E375" s="9" t="s">
        <v>457</v>
      </c>
    </row>
    <row r="376" customFormat="false" ht="15" hidden="false" customHeight="false" outlineLevel="0" collapsed="false">
      <c r="B376" s="10" t="s">
        <v>8</v>
      </c>
      <c r="C376" s="11" t="s">
        <v>340</v>
      </c>
      <c r="D376" s="12" t="s">
        <v>341</v>
      </c>
      <c r="E376" s="13" t="s">
        <v>458</v>
      </c>
    </row>
    <row r="377" customFormat="false" ht="15" hidden="false" customHeight="false" outlineLevel="0" collapsed="false">
      <c r="B377" s="10" t="s">
        <v>8</v>
      </c>
      <c r="C377" s="11" t="s">
        <v>239</v>
      </c>
      <c r="D377" s="12" t="s">
        <v>240</v>
      </c>
      <c r="E377" s="13" t="s">
        <v>459</v>
      </c>
    </row>
    <row r="378" customFormat="false" ht="15" hidden="false" customHeight="false" outlineLevel="0" collapsed="false">
      <c r="B378" s="6" t="s">
        <v>168</v>
      </c>
      <c r="C378" s="7" t="s">
        <v>200</v>
      </c>
      <c r="D378" s="8" t="s">
        <v>201</v>
      </c>
      <c r="E378" s="9" t="s">
        <v>460</v>
      </c>
    </row>
    <row r="379" customFormat="false" ht="15" hidden="false" customHeight="false" outlineLevel="0" collapsed="false">
      <c r="B379" s="10" t="s">
        <v>168</v>
      </c>
      <c r="C379" s="11" t="s">
        <v>23</v>
      </c>
      <c r="D379" s="12" t="s">
        <v>24</v>
      </c>
      <c r="E379" s="13" t="s">
        <v>461</v>
      </c>
    </row>
    <row r="380" customFormat="false" ht="15" hidden="false" customHeight="false" outlineLevel="0" collapsed="false">
      <c r="B380" s="6" t="s">
        <v>8</v>
      </c>
      <c r="C380" s="7" t="s">
        <v>33</v>
      </c>
      <c r="D380" s="8" t="s">
        <v>34</v>
      </c>
      <c r="E380" s="9" t="s">
        <v>462</v>
      </c>
    </row>
    <row r="381" customFormat="false" ht="15" hidden="false" customHeight="false" outlineLevel="0" collapsed="false">
      <c r="B381" s="10" t="s">
        <v>8</v>
      </c>
      <c r="C381" s="11" t="s">
        <v>66</v>
      </c>
      <c r="D381" s="12" t="s">
        <v>67</v>
      </c>
      <c r="E381" s="13" t="s">
        <v>463</v>
      </c>
    </row>
    <row r="382" customFormat="false" ht="15" hidden="false" customHeight="false" outlineLevel="0" collapsed="false">
      <c r="B382" s="10" t="s">
        <v>8</v>
      </c>
      <c r="C382" s="11" t="s">
        <v>33</v>
      </c>
      <c r="D382" s="12" t="s">
        <v>34</v>
      </c>
      <c r="E382" s="13" t="s">
        <v>464</v>
      </c>
    </row>
    <row r="383" customFormat="false" ht="15" hidden="false" customHeight="false" outlineLevel="0" collapsed="false">
      <c r="B383" s="6" t="s">
        <v>12</v>
      </c>
      <c r="C383" s="11" t="s">
        <v>172</v>
      </c>
      <c r="D383" s="12" t="s">
        <v>173</v>
      </c>
      <c r="E383" s="9" t="s">
        <v>465</v>
      </c>
    </row>
    <row r="384" customFormat="false" ht="15" hidden="false" customHeight="false" outlineLevel="0" collapsed="false">
      <c r="B384" s="10" t="s">
        <v>12</v>
      </c>
      <c r="C384" s="11" t="s">
        <v>133</v>
      </c>
      <c r="D384" s="12" t="s">
        <v>134</v>
      </c>
      <c r="E384" s="13" t="s">
        <v>466</v>
      </c>
    </row>
    <row r="385" customFormat="false" ht="15" hidden="false" customHeight="false" outlineLevel="0" collapsed="false">
      <c r="B385" s="6" t="s">
        <v>12</v>
      </c>
      <c r="C385" s="7" t="s">
        <v>324</v>
      </c>
      <c r="D385" s="8" t="s">
        <v>325</v>
      </c>
      <c r="E385" s="9" t="s">
        <v>467</v>
      </c>
    </row>
    <row r="386" customFormat="false" ht="15" hidden="false" customHeight="false" outlineLevel="0" collapsed="false">
      <c r="B386" s="10" t="s">
        <v>8</v>
      </c>
      <c r="C386" s="11" t="s">
        <v>158</v>
      </c>
      <c r="D386" s="12" t="s">
        <v>159</v>
      </c>
      <c r="E386" s="13" t="s">
        <v>468</v>
      </c>
    </row>
    <row r="387" customFormat="false" ht="15" hidden="false" customHeight="false" outlineLevel="0" collapsed="false">
      <c r="B387" s="10" t="s">
        <v>8</v>
      </c>
      <c r="C387" s="11" t="s">
        <v>29</v>
      </c>
      <c r="D387" s="12" t="s">
        <v>30</v>
      </c>
      <c r="E387" s="13" t="s">
        <v>469</v>
      </c>
    </row>
    <row r="388" customFormat="false" ht="15" hidden="false" customHeight="false" outlineLevel="0" collapsed="false">
      <c r="B388" s="10" t="s">
        <v>8</v>
      </c>
      <c r="C388" s="11" t="s">
        <v>46</v>
      </c>
      <c r="D388" s="12" t="s">
        <v>47</v>
      </c>
      <c r="E388" s="13" t="s">
        <v>470</v>
      </c>
    </row>
    <row r="389" customFormat="false" ht="15" hidden="false" customHeight="false" outlineLevel="0" collapsed="false">
      <c r="B389" s="6" t="s">
        <v>8</v>
      </c>
      <c r="C389" s="7" t="s">
        <v>256</v>
      </c>
      <c r="D389" s="8" t="s">
        <v>257</v>
      </c>
      <c r="E389" s="9" t="s">
        <v>471</v>
      </c>
    </row>
    <row r="390" customFormat="false" ht="15" hidden="false" customHeight="false" outlineLevel="0" collapsed="false">
      <c r="B390" s="10" t="s">
        <v>8</v>
      </c>
      <c r="C390" s="11" t="s">
        <v>29</v>
      </c>
      <c r="D390" s="12" t="s">
        <v>30</v>
      </c>
      <c r="E390" s="13" t="s">
        <v>472</v>
      </c>
    </row>
    <row r="391" customFormat="false" ht="15" hidden="false" customHeight="false" outlineLevel="0" collapsed="false">
      <c r="B391" s="10" t="s">
        <v>168</v>
      </c>
      <c r="C391" s="11" t="s">
        <v>340</v>
      </c>
      <c r="D391" s="12" t="s">
        <v>341</v>
      </c>
      <c r="E391" s="13" t="s">
        <v>473</v>
      </c>
    </row>
    <row r="392" customFormat="false" ht="15" hidden="false" customHeight="false" outlineLevel="0" collapsed="false">
      <c r="B392" s="10" t="s">
        <v>168</v>
      </c>
      <c r="C392" s="11" t="s">
        <v>219</v>
      </c>
      <c r="D392" s="12" t="s">
        <v>220</v>
      </c>
      <c r="E392" s="13" t="s">
        <v>474</v>
      </c>
    </row>
    <row r="393" customFormat="false" ht="15" hidden="false" customHeight="false" outlineLevel="0" collapsed="false">
      <c r="B393" s="6" t="s">
        <v>8</v>
      </c>
      <c r="C393" s="7" t="s">
        <v>475</v>
      </c>
      <c r="D393" s="8" t="s">
        <v>476</v>
      </c>
      <c r="E393" s="9" t="s">
        <v>477</v>
      </c>
    </row>
    <row r="394" customFormat="false" ht="15" hidden="false" customHeight="false" outlineLevel="0" collapsed="false">
      <c r="B394" s="10" t="s">
        <v>8</v>
      </c>
      <c r="C394" s="11" t="s">
        <v>475</v>
      </c>
      <c r="D394" s="12" t="s">
        <v>476</v>
      </c>
      <c r="E394" s="13" t="s">
        <v>478</v>
      </c>
    </row>
    <row r="395" customFormat="false" ht="15" hidden="false" customHeight="false" outlineLevel="0" collapsed="false">
      <c r="B395" s="10" t="s">
        <v>8</v>
      </c>
      <c r="C395" s="11" t="s">
        <v>5</v>
      </c>
      <c r="D395" s="12" t="s">
        <v>6</v>
      </c>
      <c r="E395" s="13" t="s">
        <v>479</v>
      </c>
    </row>
    <row r="396" customFormat="false" ht="15" hidden="false" customHeight="false" outlineLevel="0" collapsed="false">
      <c r="B396" s="10" t="s">
        <v>8</v>
      </c>
      <c r="C396" s="11" t="s">
        <v>70</v>
      </c>
      <c r="D396" s="12" t="s">
        <v>71</v>
      </c>
      <c r="E396" s="13" t="s">
        <v>480</v>
      </c>
    </row>
    <row r="397" customFormat="false" ht="15" hidden="false" customHeight="false" outlineLevel="0" collapsed="false">
      <c r="B397" s="6" t="s">
        <v>12</v>
      </c>
      <c r="C397" s="7" t="s">
        <v>324</v>
      </c>
      <c r="D397" s="8" t="s">
        <v>325</v>
      </c>
      <c r="E397" s="9" t="s">
        <v>481</v>
      </c>
    </row>
    <row r="398" customFormat="false" ht="15" hidden="false" customHeight="false" outlineLevel="0" collapsed="false">
      <c r="B398" s="10" t="s">
        <v>12</v>
      </c>
      <c r="C398" s="11" t="s">
        <v>13</v>
      </c>
      <c r="D398" s="12" t="s">
        <v>14</v>
      </c>
      <c r="E398" s="13" t="s">
        <v>482</v>
      </c>
    </row>
    <row r="399" customFormat="false" ht="15" hidden="false" customHeight="false" outlineLevel="0" collapsed="false">
      <c r="B399" s="6" t="s">
        <v>8</v>
      </c>
      <c r="C399" s="7" t="s">
        <v>158</v>
      </c>
      <c r="D399" s="8" t="s">
        <v>159</v>
      </c>
      <c r="E399" s="9" t="s">
        <v>483</v>
      </c>
    </row>
    <row r="400" customFormat="false" ht="15" hidden="false" customHeight="false" outlineLevel="0" collapsed="false">
      <c r="B400" s="10" t="s">
        <v>8</v>
      </c>
      <c r="C400" s="11" t="s">
        <v>172</v>
      </c>
      <c r="D400" s="12" t="s">
        <v>173</v>
      </c>
      <c r="E400" s="13" t="s">
        <v>484</v>
      </c>
    </row>
    <row r="401" customFormat="false" ht="15" hidden="false" customHeight="false" outlineLevel="0" collapsed="false">
      <c r="B401" s="10" t="s">
        <v>12</v>
      </c>
      <c r="C401" s="11" t="s">
        <v>13</v>
      </c>
      <c r="D401" s="12" t="s">
        <v>14</v>
      </c>
      <c r="E401" s="13" t="s">
        <v>485</v>
      </c>
    </row>
    <row r="402" customFormat="false" ht="15" hidden="false" customHeight="false" outlineLevel="0" collapsed="false">
      <c r="B402" s="10" t="s">
        <v>12</v>
      </c>
      <c r="C402" s="11" t="s">
        <v>324</v>
      </c>
      <c r="D402" s="12" t="s">
        <v>325</v>
      </c>
      <c r="E402" s="13" t="s">
        <v>486</v>
      </c>
    </row>
    <row r="403" customFormat="false" ht="15" hidden="false" customHeight="false" outlineLevel="0" collapsed="false">
      <c r="B403" s="10" t="s">
        <v>8</v>
      </c>
      <c r="C403" s="7" t="s">
        <v>200</v>
      </c>
      <c r="D403" s="8" t="s">
        <v>201</v>
      </c>
      <c r="E403" s="13" t="s">
        <v>487</v>
      </c>
    </row>
    <row r="404" customFormat="false" ht="15" hidden="false" customHeight="false" outlineLevel="0" collapsed="false">
      <c r="B404" s="6" t="s">
        <v>12</v>
      </c>
      <c r="C404" s="7" t="s">
        <v>324</v>
      </c>
      <c r="D404" s="8" t="s">
        <v>325</v>
      </c>
      <c r="E404" s="9" t="s">
        <v>488</v>
      </c>
    </row>
    <row r="405" customFormat="false" ht="15" hidden="false" customHeight="false" outlineLevel="0" collapsed="false">
      <c r="B405" s="6" t="s">
        <v>12</v>
      </c>
      <c r="C405" s="7" t="s">
        <v>200</v>
      </c>
      <c r="D405" s="8" t="s">
        <v>201</v>
      </c>
      <c r="E405" s="9" t="s">
        <v>489</v>
      </c>
    </row>
    <row r="406" customFormat="false" ht="15" hidden="false" customHeight="false" outlineLevel="0" collapsed="false">
      <c r="B406" s="6" t="s">
        <v>8</v>
      </c>
      <c r="C406" s="7" t="s">
        <v>158</v>
      </c>
      <c r="D406" s="8" t="s">
        <v>159</v>
      </c>
      <c r="E406" s="9" t="s">
        <v>490</v>
      </c>
    </row>
    <row r="407" customFormat="false" ht="15" hidden="false" customHeight="false" outlineLevel="0" collapsed="false">
      <c r="B407" s="10" t="s">
        <v>8</v>
      </c>
      <c r="C407" s="11" t="s">
        <v>158</v>
      </c>
      <c r="D407" s="12" t="s">
        <v>159</v>
      </c>
      <c r="E407" s="13" t="s">
        <v>491</v>
      </c>
    </row>
    <row r="408" customFormat="false" ht="15" hidden="false" customHeight="false" outlineLevel="0" collapsed="false">
      <c r="B408" s="6" t="s">
        <v>8</v>
      </c>
      <c r="C408" s="7" t="s">
        <v>158</v>
      </c>
      <c r="D408" s="8" t="s">
        <v>159</v>
      </c>
      <c r="E408" s="9" t="s">
        <v>492</v>
      </c>
    </row>
    <row r="409" customFormat="false" ht="15" hidden="false" customHeight="false" outlineLevel="0" collapsed="false">
      <c r="B409" s="6" t="s">
        <v>12</v>
      </c>
      <c r="C409" s="7" t="s">
        <v>158</v>
      </c>
      <c r="D409" s="8" t="s">
        <v>159</v>
      </c>
      <c r="E409" s="9" t="s">
        <v>493</v>
      </c>
    </row>
    <row r="410" customFormat="false" ht="15" hidden="false" customHeight="false" outlineLevel="0" collapsed="false">
      <c r="B410" s="10" t="s">
        <v>8</v>
      </c>
      <c r="C410" s="11" t="s">
        <v>66</v>
      </c>
      <c r="D410" s="12" t="s">
        <v>67</v>
      </c>
      <c r="E410" s="13" t="s">
        <v>494</v>
      </c>
    </row>
    <row r="411" customFormat="false" ht="15" hidden="false" customHeight="false" outlineLevel="0" collapsed="false">
      <c r="B411" s="10" t="s">
        <v>8</v>
      </c>
      <c r="C411" s="11" t="s">
        <v>495</v>
      </c>
      <c r="D411" s="12" t="s">
        <v>496</v>
      </c>
      <c r="E411" s="13" t="s">
        <v>497</v>
      </c>
    </row>
    <row r="412" customFormat="false" ht="15" hidden="false" customHeight="false" outlineLevel="0" collapsed="false">
      <c r="B412" s="10" t="s">
        <v>168</v>
      </c>
      <c r="C412" s="11" t="s">
        <v>29</v>
      </c>
      <c r="D412" s="12" t="s">
        <v>30</v>
      </c>
      <c r="E412" s="13" t="s">
        <v>498</v>
      </c>
    </row>
    <row r="413" customFormat="false" ht="15" hidden="false" customHeight="false" outlineLevel="0" collapsed="false">
      <c r="B413" s="10" t="s">
        <v>8</v>
      </c>
      <c r="C413" s="11" t="s">
        <v>475</v>
      </c>
      <c r="D413" s="12" t="s">
        <v>476</v>
      </c>
      <c r="E413" s="13" t="s">
        <v>499</v>
      </c>
    </row>
    <row r="414" customFormat="false" ht="15" hidden="false" customHeight="false" outlineLevel="0" collapsed="false">
      <c r="B414" s="6" t="s">
        <v>8</v>
      </c>
      <c r="C414" s="7" t="s">
        <v>70</v>
      </c>
      <c r="D414" s="8" t="s">
        <v>71</v>
      </c>
      <c r="E414" s="9" t="s">
        <v>500</v>
      </c>
    </row>
    <row r="415" customFormat="false" ht="15" hidden="false" customHeight="false" outlineLevel="0" collapsed="false">
      <c r="B415" s="6" t="s">
        <v>4</v>
      </c>
      <c r="C415" s="7" t="s">
        <v>29</v>
      </c>
      <c r="D415" s="8" t="s">
        <v>30</v>
      </c>
      <c r="E415" s="9" t="s">
        <v>501</v>
      </c>
    </row>
    <row r="416" customFormat="false" ht="15" hidden="false" customHeight="false" outlineLevel="0" collapsed="false">
      <c r="B416" s="6" t="s">
        <v>4</v>
      </c>
      <c r="C416" s="7" t="s">
        <v>23</v>
      </c>
      <c r="D416" s="8" t="s">
        <v>24</v>
      </c>
      <c r="E416" s="9" t="s">
        <v>502</v>
      </c>
    </row>
    <row r="417" customFormat="false" ht="15" hidden="false" customHeight="false" outlineLevel="0" collapsed="false">
      <c r="B417" s="10" t="s">
        <v>168</v>
      </c>
      <c r="C417" s="11" t="s">
        <v>23</v>
      </c>
      <c r="D417" s="12" t="s">
        <v>24</v>
      </c>
      <c r="E417" s="13" t="s">
        <v>503</v>
      </c>
    </row>
    <row r="418" customFormat="false" ht="15" hidden="false" customHeight="false" outlineLevel="0" collapsed="false">
      <c r="B418" s="10" t="s">
        <v>8</v>
      </c>
      <c r="C418" s="11" t="s">
        <v>23</v>
      </c>
      <c r="D418" s="12" t="s">
        <v>24</v>
      </c>
      <c r="E418" s="13" t="s">
        <v>504</v>
      </c>
    </row>
    <row r="419" customFormat="false" ht="15" hidden="false" customHeight="false" outlineLevel="0" collapsed="false">
      <c r="B419" s="10" t="s">
        <v>168</v>
      </c>
      <c r="C419" s="11" t="s">
        <v>23</v>
      </c>
      <c r="D419" s="12" t="s">
        <v>24</v>
      </c>
      <c r="E419" s="13" t="s">
        <v>505</v>
      </c>
    </row>
    <row r="420" customFormat="false" ht="15" hidden="false" customHeight="false" outlineLevel="0" collapsed="false">
      <c r="B420" s="6" t="s">
        <v>168</v>
      </c>
      <c r="C420" s="7" t="s">
        <v>23</v>
      </c>
      <c r="D420" s="8" t="s">
        <v>24</v>
      </c>
      <c r="E420" s="9" t="s">
        <v>506</v>
      </c>
    </row>
    <row r="421" customFormat="false" ht="15" hidden="false" customHeight="false" outlineLevel="0" collapsed="false">
      <c r="B421" s="10" t="s">
        <v>168</v>
      </c>
      <c r="C421" s="11" t="s">
        <v>95</v>
      </c>
      <c r="D421" s="12" t="s">
        <v>96</v>
      </c>
      <c r="E421" s="13" t="s">
        <v>507</v>
      </c>
    </row>
    <row r="422" customFormat="false" ht="15" hidden="false" customHeight="false" outlineLevel="0" collapsed="false">
      <c r="B422" s="6" t="s">
        <v>203</v>
      </c>
      <c r="C422" s="7" t="s">
        <v>13</v>
      </c>
      <c r="D422" s="8" t="s">
        <v>14</v>
      </c>
      <c r="E422" s="9" t="s">
        <v>508</v>
      </c>
    </row>
    <row r="423" customFormat="false" ht="15" hidden="false" customHeight="false" outlineLevel="0" collapsed="false">
      <c r="B423" s="10" t="s">
        <v>8</v>
      </c>
      <c r="C423" s="11" t="s">
        <v>29</v>
      </c>
      <c r="D423" s="12" t="s">
        <v>30</v>
      </c>
      <c r="E423" s="13" t="s">
        <v>509</v>
      </c>
    </row>
    <row r="424" customFormat="false" ht="15" hidden="false" customHeight="false" outlineLevel="0" collapsed="false">
      <c r="B424" s="10" t="s">
        <v>8</v>
      </c>
      <c r="C424" s="11" t="s">
        <v>95</v>
      </c>
      <c r="D424" s="12" t="s">
        <v>96</v>
      </c>
      <c r="E424" s="13" t="s">
        <v>510</v>
      </c>
    </row>
    <row r="425" customFormat="false" ht="15" hidden="false" customHeight="false" outlineLevel="0" collapsed="false">
      <c r="B425" s="10" t="s">
        <v>19</v>
      </c>
      <c r="C425" s="11" t="s">
        <v>20</v>
      </c>
      <c r="D425" s="12" t="s">
        <v>21</v>
      </c>
      <c r="E425" s="13" t="s">
        <v>511</v>
      </c>
    </row>
    <row r="426" customFormat="false" ht="15" hidden="false" customHeight="false" outlineLevel="0" collapsed="false">
      <c r="B426" s="10" t="s">
        <v>19</v>
      </c>
      <c r="C426" s="11" t="s">
        <v>512</v>
      </c>
      <c r="D426" s="12" t="s">
        <v>513</v>
      </c>
      <c r="E426" s="13" t="s">
        <v>514</v>
      </c>
    </row>
    <row r="427" customFormat="false" ht="15" hidden="false" customHeight="false" outlineLevel="0" collapsed="false">
      <c r="B427" s="10" t="s">
        <v>8</v>
      </c>
      <c r="C427" s="11" t="s">
        <v>307</v>
      </c>
      <c r="D427" s="12" t="s">
        <v>308</v>
      </c>
      <c r="E427" s="13" t="s">
        <v>515</v>
      </c>
    </row>
    <row r="428" customFormat="false" ht="15" hidden="false" customHeight="false" outlineLevel="0" collapsed="false">
      <c r="B428" s="6" t="s">
        <v>8</v>
      </c>
      <c r="C428" s="7" t="s">
        <v>5</v>
      </c>
      <c r="D428" s="8" t="s">
        <v>6</v>
      </c>
      <c r="E428" s="9" t="s">
        <v>516</v>
      </c>
    </row>
    <row r="429" customFormat="false" ht="15" hidden="false" customHeight="false" outlineLevel="0" collapsed="false">
      <c r="B429" s="10" t="s">
        <v>4</v>
      </c>
      <c r="C429" s="11" t="s">
        <v>272</v>
      </c>
      <c r="D429" s="12" t="s">
        <v>273</v>
      </c>
      <c r="E429" s="13" t="s">
        <v>517</v>
      </c>
    </row>
    <row r="430" customFormat="false" ht="15" hidden="false" customHeight="false" outlineLevel="0" collapsed="false">
      <c r="B430" s="6" t="s">
        <v>8</v>
      </c>
      <c r="C430" s="7" t="s">
        <v>5</v>
      </c>
      <c r="D430" s="8" t="s">
        <v>6</v>
      </c>
      <c r="E430" s="9" t="s">
        <v>518</v>
      </c>
    </row>
    <row r="431" customFormat="false" ht="15" hidden="false" customHeight="false" outlineLevel="0" collapsed="false">
      <c r="B431" s="6" t="s">
        <v>8</v>
      </c>
      <c r="C431" s="7" t="s">
        <v>100</v>
      </c>
      <c r="D431" s="8" t="s">
        <v>101</v>
      </c>
      <c r="E431" s="9" t="s">
        <v>519</v>
      </c>
    </row>
    <row r="432" customFormat="false" ht="15" hidden="false" customHeight="false" outlineLevel="0" collapsed="false">
      <c r="B432" s="6" t="s">
        <v>8</v>
      </c>
      <c r="C432" s="7" t="s">
        <v>100</v>
      </c>
      <c r="D432" s="8" t="s">
        <v>101</v>
      </c>
      <c r="E432" s="9" t="s">
        <v>520</v>
      </c>
    </row>
    <row r="433" customFormat="false" ht="15" hidden="false" customHeight="false" outlineLevel="0" collapsed="false">
      <c r="B433" s="10" t="s">
        <v>8</v>
      </c>
      <c r="C433" s="11" t="s">
        <v>16</v>
      </c>
      <c r="D433" s="12" t="s">
        <v>17</v>
      </c>
      <c r="E433" s="13" t="s">
        <v>521</v>
      </c>
    </row>
    <row r="434" customFormat="false" ht="15" hidden="false" customHeight="false" outlineLevel="0" collapsed="false">
      <c r="B434" s="10" t="s">
        <v>12</v>
      </c>
      <c r="C434" s="11" t="s">
        <v>133</v>
      </c>
      <c r="D434" s="12" t="s">
        <v>134</v>
      </c>
      <c r="E434" s="13" t="s">
        <v>522</v>
      </c>
    </row>
    <row r="435" customFormat="false" ht="15" hidden="false" customHeight="false" outlineLevel="0" collapsed="false">
      <c r="B435" s="6" t="s">
        <v>4</v>
      </c>
      <c r="C435" s="7" t="s">
        <v>5</v>
      </c>
      <c r="D435" s="8" t="s">
        <v>6</v>
      </c>
      <c r="E435" s="9" t="s">
        <v>523</v>
      </c>
    </row>
    <row r="436" customFormat="false" ht="15" hidden="false" customHeight="false" outlineLevel="0" collapsed="false">
      <c r="B436" s="10" t="s">
        <v>8</v>
      </c>
      <c r="C436" s="11" t="s">
        <v>5</v>
      </c>
      <c r="D436" s="12" t="s">
        <v>6</v>
      </c>
      <c r="E436" s="13" t="s">
        <v>524</v>
      </c>
    </row>
    <row r="437" customFormat="false" ht="15" hidden="false" customHeight="false" outlineLevel="0" collapsed="false">
      <c r="B437" s="6" t="s">
        <v>168</v>
      </c>
      <c r="C437" s="7" t="s">
        <v>95</v>
      </c>
      <c r="D437" s="8" t="s">
        <v>96</v>
      </c>
      <c r="E437" s="9" t="s">
        <v>525</v>
      </c>
    </row>
    <row r="438" customFormat="false" ht="15" hidden="false" customHeight="false" outlineLevel="0" collapsed="false">
      <c r="B438" s="10" t="s">
        <v>8</v>
      </c>
      <c r="C438" s="11" t="s">
        <v>340</v>
      </c>
      <c r="D438" s="12" t="s">
        <v>341</v>
      </c>
      <c r="E438" s="13" t="s">
        <v>526</v>
      </c>
    </row>
    <row r="439" customFormat="false" ht="15" hidden="false" customHeight="false" outlineLevel="0" collapsed="false">
      <c r="B439" s="6" t="s">
        <v>8</v>
      </c>
      <c r="C439" s="7" t="s">
        <v>200</v>
      </c>
      <c r="D439" s="8" t="s">
        <v>201</v>
      </c>
      <c r="E439" s="9" t="s">
        <v>527</v>
      </c>
    </row>
    <row r="440" customFormat="false" ht="15" hidden="false" customHeight="false" outlineLevel="0" collapsed="false">
      <c r="B440" s="10" t="s">
        <v>12</v>
      </c>
      <c r="C440" s="11" t="s">
        <v>327</v>
      </c>
      <c r="D440" s="12" t="s">
        <v>134</v>
      </c>
      <c r="E440" s="13" t="s">
        <v>528</v>
      </c>
    </row>
    <row r="441" customFormat="false" ht="15" hidden="false" customHeight="false" outlineLevel="0" collapsed="false">
      <c r="B441" s="10" t="s">
        <v>8</v>
      </c>
      <c r="C441" s="11" t="s">
        <v>340</v>
      </c>
      <c r="D441" s="12" t="s">
        <v>341</v>
      </c>
      <c r="E441" s="13" t="s">
        <v>529</v>
      </c>
    </row>
    <row r="442" customFormat="false" ht="15" hidden="false" customHeight="false" outlineLevel="0" collapsed="false">
      <c r="B442" s="6" t="s">
        <v>8</v>
      </c>
      <c r="C442" s="7" t="s">
        <v>239</v>
      </c>
      <c r="D442" s="8" t="s">
        <v>240</v>
      </c>
      <c r="E442" s="9" t="s">
        <v>530</v>
      </c>
    </row>
    <row r="443" customFormat="false" ht="15" hidden="false" customHeight="false" outlineLevel="0" collapsed="false">
      <c r="B443" s="6" t="s">
        <v>8</v>
      </c>
      <c r="C443" s="7" t="s">
        <v>340</v>
      </c>
      <c r="D443" s="8" t="s">
        <v>341</v>
      </c>
      <c r="E443" s="9" t="s">
        <v>531</v>
      </c>
    </row>
    <row r="444" customFormat="false" ht="15" hidden="false" customHeight="false" outlineLevel="0" collapsed="false">
      <c r="B444" s="10" t="s">
        <v>8</v>
      </c>
      <c r="C444" s="11" t="s">
        <v>46</v>
      </c>
      <c r="D444" s="12" t="s">
        <v>47</v>
      </c>
      <c r="E444" s="13" t="s">
        <v>532</v>
      </c>
    </row>
    <row r="445" customFormat="false" ht="15" hidden="false" customHeight="false" outlineLevel="0" collapsed="false">
      <c r="B445" s="10" t="s">
        <v>8</v>
      </c>
      <c r="C445" s="11" t="s">
        <v>70</v>
      </c>
      <c r="D445" s="12" t="s">
        <v>71</v>
      </c>
      <c r="E445" s="13" t="s">
        <v>533</v>
      </c>
    </row>
    <row r="446" customFormat="false" ht="15" hidden="false" customHeight="false" outlineLevel="0" collapsed="false">
      <c r="B446" s="10" t="s">
        <v>8</v>
      </c>
      <c r="C446" s="11" t="s">
        <v>5</v>
      </c>
      <c r="D446" s="12" t="s">
        <v>6</v>
      </c>
      <c r="E446" s="13" t="s">
        <v>534</v>
      </c>
    </row>
    <row r="447" customFormat="false" ht="15" hidden="false" customHeight="false" outlineLevel="0" collapsed="false">
      <c r="B447" s="6" t="s">
        <v>8</v>
      </c>
      <c r="C447" s="7" t="s">
        <v>5</v>
      </c>
      <c r="D447" s="8" t="s">
        <v>6</v>
      </c>
      <c r="E447" s="9" t="s">
        <v>535</v>
      </c>
    </row>
    <row r="448" customFormat="false" ht="15" hidden="false" customHeight="false" outlineLevel="0" collapsed="false">
      <c r="B448" s="10" t="s">
        <v>8</v>
      </c>
      <c r="C448" s="11" t="s">
        <v>5</v>
      </c>
      <c r="D448" s="12" t="s">
        <v>6</v>
      </c>
      <c r="E448" s="13" t="s">
        <v>536</v>
      </c>
    </row>
    <row r="449" customFormat="false" ht="15" hidden="false" customHeight="false" outlineLevel="0" collapsed="false">
      <c r="B449" s="10" t="s">
        <v>8</v>
      </c>
      <c r="C449" s="11" t="s">
        <v>29</v>
      </c>
      <c r="D449" s="12" t="s">
        <v>30</v>
      </c>
      <c r="E449" s="13" t="s">
        <v>537</v>
      </c>
    </row>
    <row r="450" customFormat="false" ht="15" hidden="false" customHeight="false" outlineLevel="0" collapsed="false">
      <c r="B450" s="6" t="s">
        <v>8</v>
      </c>
      <c r="C450" s="7" t="s">
        <v>5</v>
      </c>
      <c r="D450" s="8" t="s">
        <v>6</v>
      </c>
      <c r="E450" s="9" t="s">
        <v>538</v>
      </c>
    </row>
    <row r="451" customFormat="false" ht="15" hidden="false" customHeight="false" outlineLevel="0" collapsed="false">
      <c r="B451" s="10" t="s">
        <v>8</v>
      </c>
      <c r="C451" s="11" t="s">
        <v>5</v>
      </c>
      <c r="D451" s="12" t="s">
        <v>6</v>
      </c>
      <c r="E451" s="13" t="s">
        <v>539</v>
      </c>
    </row>
    <row r="452" customFormat="false" ht="15" hidden="false" customHeight="false" outlineLevel="0" collapsed="false">
      <c r="B452" s="10" t="s">
        <v>8</v>
      </c>
      <c r="C452" s="11" t="s">
        <v>29</v>
      </c>
      <c r="D452" s="12" t="s">
        <v>30</v>
      </c>
      <c r="E452" s="13" t="s">
        <v>540</v>
      </c>
    </row>
    <row r="453" customFormat="false" ht="15" hidden="false" customHeight="false" outlineLevel="0" collapsed="false">
      <c r="B453" s="6" t="s">
        <v>8</v>
      </c>
      <c r="C453" s="7" t="s">
        <v>5</v>
      </c>
      <c r="D453" s="8" t="s">
        <v>6</v>
      </c>
      <c r="E453" s="9" t="s">
        <v>541</v>
      </c>
    </row>
    <row r="454" customFormat="false" ht="15" hidden="false" customHeight="false" outlineLevel="0" collapsed="false">
      <c r="B454" s="10" t="s">
        <v>8</v>
      </c>
      <c r="C454" s="11" t="s">
        <v>29</v>
      </c>
      <c r="D454" s="12" t="s">
        <v>30</v>
      </c>
      <c r="E454" s="13" t="s">
        <v>542</v>
      </c>
    </row>
    <row r="455" customFormat="false" ht="15" hidden="false" customHeight="false" outlineLevel="0" collapsed="false">
      <c r="B455" s="10" t="s">
        <v>8</v>
      </c>
      <c r="C455" s="11" t="s">
        <v>29</v>
      </c>
      <c r="D455" s="12" t="s">
        <v>30</v>
      </c>
      <c r="E455" s="13" t="s">
        <v>543</v>
      </c>
    </row>
    <row r="456" customFormat="false" ht="15" hidden="false" customHeight="false" outlineLevel="0" collapsed="false">
      <c r="B456" s="10" t="s">
        <v>8</v>
      </c>
      <c r="C456" s="11" t="s">
        <v>29</v>
      </c>
      <c r="D456" s="12" t="s">
        <v>30</v>
      </c>
      <c r="E456" s="13" t="s">
        <v>544</v>
      </c>
    </row>
    <row r="457" customFormat="false" ht="15" hidden="false" customHeight="false" outlineLevel="0" collapsed="false">
      <c r="B457" s="10" t="s">
        <v>8</v>
      </c>
      <c r="C457" s="11" t="s">
        <v>29</v>
      </c>
      <c r="D457" s="12" t="s">
        <v>30</v>
      </c>
      <c r="E457" s="13" t="s">
        <v>545</v>
      </c>
    </row>
    <row r="458" customFormat="false" ht="15" hidden="false" customHeight="false" outlineLevel="0" collapsed="false">
      <c r="B458" s="10" t="s">
        <v>8</v>
      </c>
      <c r="C458" s="11" t="s">
        <v>495</v>
      </c>
      <c r="D458" s="12" t="s">
        <v>496</v>
      </c>
      <c r="E458" s="13" t="s">
        <v>546</v>
      </c>
    </row>
    <row r="459" customFormat="false" ht="15" hidden="false" customHeight="false" outlineLevel="0" collapsed="false">
      <c r="B459" s="6" t="s">
        <v>8</v>
      </c>
      <c r="C459" s="7" t="s">
        <v>66</v>
      </c>
      <c r="D459" s="8" t="s">
        <v>67</v>
      </c>
      <c r="E459" s="9" t="s">
        <v>547</v>
      </c>
    </row>
    <row r="460" customFormat="false" ht="15" hidden="false" customHeight="false" outlineLevel="0" collapsed="false">
      <c r="B460" s="6" t="s">
        <v>8</v>
      </c>
      <c r="C460" s="7" t="s">
        <v>256</v>
      </c>
      <c r="D460" s="8" t="s">
        <v>257</v>
      </c>
      <c r="E460" s="9" t="s">
        <v>548</v>
      </c>
    </row>
    <row r="461" customFormat="false" ht="15" hidden="false" customHeight="false" outlineLevel="0" collapsed="false">
      <c r="B461" s="10" t="s">
        <v>8</v>
      </c>
      <c r="C461" s="11" t="s">
        <v>340</v>
      </c>
      <c r="D461" s="12" t="s">
        <v>341</v>
      </c>
      <c r="E461" s="13" t="s">
        <v>549</v>
      </c>
    </row>
    <row r="462" customFormat="false" ht="15" hidden="false" customHeight="false" outlineLevel="0" collapsed="false">
      <c r="B462" s="6" t="s">
        <v>12</v>
      </c>
      <c r="C462" s="7" t="s">
        <v>340</v>
      </c>
      <c r="D462" s="8" t="s">
        <v>341</v>
      </c>
      <c r="E462" s="9" t="s">
        <v>550</v>
      </c>
    </row>
    <row r="463" customFormat="false" ht="15" hidden="false" customHeight="false" outlineLevel="0" collapsed="false">
      <c r="B463" s="10" t="s">
        <v>12</v>
      </c>
      <c r="C463" s="11" t="s">
        <v>327</v>
      </c>
      <c r="D463" s="12" t="s">
        <v>134</v>
      </c>
      <c r="E463" s="13" t="s">
        <v>551</v>
      </c>
    </row>
    <row r="464" customFormat="false" ht="15" hidden="false" customHeight="false" outlineLevel="0" collapsed="false">
      <c r="B464" s="6" t="s">
        <v>8</v>
      </c>
      <c r="C464" s="7" t="s">
        <v>340</v>
      </c>
      <c r="D464" s="8" t="s">
        <v>341</v>
      </c>
      <c r="E464" s="9" t="s">
        <v>552</v>
      </c>
    </row>
    <row r="465" customFormat="false" ht="15" hidden="false" customHeight="false" outlineLevel="0" collapsed="false">
      <c r="B465" s="6" t="s">
        <v>8</v>
      </c>
      <c r="C465" s="7" t="s">
        <v>256</v>
      </c>
      <c r="D465" s="8" t="s">
        <v>257</v>
      </c>
      <c r="E465" s="9" t="s">
        <v>553</v>
      </c>
    </row>
    <row r="466" customFormat="false" ht="15" hidden="false" customHeight="false" outlineLevel="0" collapsed="false">
      <c r="B466" s="6" t="s">
        <v>12</v>
      </c>
      <c r="C466" s="7" t="s">
        <v>133</v>
      </c>
      <c r="D466" s="8" t="s">
        <v>134</v>
      </c>
      <c r="E466" s="9" t="s">
        <v>554</v>
      </c>
    </row>
    <row r="467" customFormat="false" ht="15" hidden="false" customHeight="false" outlineLevel="0" collapsed="false">
      <c r="B467" s="10" t="s">
        <v>12</v>
      </c>
      <c r="C467" s="11" t="s">
        <v>133</v>
      </c>
      <c r="D467" s="12" t="s">
        <v>134</v>
      </c>
      <c r="E467" s="13" t="s">
        <v>555</v>
      </c>
    </row>
    <row r="468" customFormat="false" ht="15" hidden="false" customHeight="false" outlineLevel="0" collapsed="false">
      <c r="B468" s="10" t="s">
        <v>168</v>
      </c>
      <c r="C468" s="11" t="s">
        <v>200</v>
      </c>
      <c r="D468" s="12" t="s">
        <v>201</v>
      </c>
      <c r="E468" s="13" t="s">
        <v>556</v>
      </c>
    </row>
    <row r="469" customFormat="false" ht="15" hidden="false" customHeight="false" outlineLevel="0" collapsed="false">
      <c r="B469" s="10" t="s">
        <v>12</v>
      </c>
      <c r="C469" s="11" t="s">
        <v>133</v>
      </c>
      <c r="D469" s="12" t="s">
        <v>134</v>
      </c>
      <c r="E469" s="13" t="s">
        <v>557</v>
      </c>
    </row>
    <row r="470" customFormat="false" ht="15" hidden="false" customHeight="false" outlineLevel="0" collapsed="false">
      <c r="B470" s="6" t="s">
        <v>12</v>
      </c>
      <c r="C470" s="7" t="s">
        <v>133</v>
      </c>
      <c r="D470" s="8" t="s">
        <v>134</v>
      </c>
      <c r="E470" s="9" t="s">
        <v>558</v>
      </c>
    </row>
    <row r="471" customFormat="false" ht="15" hidden="false" customHeight="false" outlineLevel="0" collapsed="false">
      <c r="B471" s="6" t="s">
        <v>12</v>
      </c>
      <c r="C471" s="7" t="s">
        <v>340</v>
      </c>
      <c r="D471" s="8" t="s">
        <v>341</v>
      </c>
      <c r="E471" s="9" t="s">
        <v>559</v>
      </c>
    </row>
    <row r="472" customFormat="false" ht="15" hidden="false" customHeight="false" outlineLevel="0" collapsed="false">
      <c r="B472" s="10" t="s">
        <v>8</v>
      </c>
      <c r="C472" s="11" t="s">
        <v>70</v>
      </c>
      <c r="D472" s="12" t="s">
        <v>71</v>
      </c>
      <c r="E472" s="13" t="s">
        <v>560</v>
      </c>
    </row>
    <row r="473" customFormat="false" ht="15" hidden="false" customHeight="false" outlineLevel="0" collapsed="false">
      <c r="B473" s="10" t="s">
        <v>8</v>
      </c>
      <c r="C473" s="11" t="s">
        <v>29</v>
      </c>
      <c r="D473" s="12" t="s">
        <v>30</v>
      </c>
      <c r="E473" s="13" t="s">
        <v>561</v>
      </c>
    </row>
    <row r="474" customFormat="false" ht="15" hidden="false" customHeight="false" outlineLevel="0" collapsed="false">
      <c r="B474" s="6" t="s">
        <v>8</v>
      </c>
      <c r="C474" s="7" t="s">
        <v>340</v>
      </c>
      <c r="D474" s="8" t="s">
        <v>341</v>
      </c>
      <c r="E474" s="9" t="s">
        <v>562</v>
      </c>
    </row>
    <row r="475" customFormat="false" ht="15" hidden="false" customHeight="false" outlineLevel="0" collapsed="false">
      <c r="B475" s="10" t="s">
        <v>8</v>
      </c>
      <c r="C475" s="11" t="s">
        <v>200</v>
      </c>
      <c r="D475" s="12" t="s">
        <v>201</v>
      </c>
      <c r="E475" s="13" t="s">
        <v>563</v>
      </c>
    </row>
    <row r="476" customFormat="false" ht="15" hidden="false" customHeight="false" outlineLevel="0" collapsed="false">
      <c r="B476" s="10" t="s">
        <v>8</v>
      </c>
      <c r="C476" s="11" t="s">
        <v>219</v>
      </c>
      <c r="D476" s="12" t="s">
        <v>220</v>
      </c>
      <c r="E476" s="13" t="s">
        <v>564</v>
      </c>
    </row>
    <row r="477" customFormat="false" ht="15" hidden="false" customHeight="false" outlineLevel="0" collapsed="false">
      <c r="B477" s="10" t="s">
        <v>19</v>
      </c>
      <c r="C477" s="11" t="s">
        <v>23</v>
      </c>
      <c r="D477" s="12" t="s">
        <v>24</v>
      </c>
      <c r="E477" s="13" t="s">
        <v>565</v>
      </c>
    </row>
    <row r="478" customFormat="false" ht="15" hidden="false" customHeight="false" outlineLevel="0" collapsed="false">
      <c r="B478" s="10" t="s">
        <v>124</v>
      </c>
      <c r="C478" s="11" t="s">
        <v>20</v>
      </c>
      <c r="D478" s="12" t="s">
        <v>21</v>
      </c>
      <c r="E478" s="13" t="s">
        <v>566</v>
      </c>
    </row>
    <row r="479" customFormat="false" ht="15" hidden="false" customHeight="false" outlineLevel="0" collapsed="false">
      <c r="B479" s="10" t="s">
        <v>168</v>
      </c>
      <c r="C479" s="11" t="s">
        <v>23</v>
      </c>
      <c r="D479" s="12" t="s">
        <v>24</v>
      </c>
      <c r="E479" s="13" t="s">
        <v>567</v>
      </c>
    </row>
    <row r="480" customFormat="false" ht="15" hidden="false" customHeight="false" outlineLevel="0" collapsed="false">
      <c r="B480" s="10" t="s">
        <v>8</v>
      </c>
      <c r="C480" s="11" t="s">
        <v>158</v>
      </c>
      <c r="D480" s="12" t="s">
        <v>159</v>
      </c>
      <c r="E480" s="13" t="s">
        <v>568</v>
      </c>
    </row>
    <row r="481" customFormat="false" ht="15" hidden="false" customHeight="false" outlineLevel="0" collapsed="false">
      <c r="B481" s="10" t="s">
        <v>4</v>
      </c>
      <c r="C481" s="11" t="s">
        <v>29</v>
      </c>
      <c r="D481" s="12" t="s">
        <v>30</v>
      </c>
      <c r="E481" s="13" t="s">
        <v>569</v>
      </c>
    </row>
    <row r="482" customFormat="false" ht="15" hidden="false" customHeight="false" outlineLevel="0" collapsed="false">
      <c r="B482" s="10" t="s">
        <v>8</v>
      </c>
      <c r="C482" s="11" t="s">
        <v>9</v>
      </c>
      <c r="D482" s="12" t="s">
        <v>10</v>
      </c>
      <c r="E482" s="13" t="s">
        <v>570</v>
      </c>
    </row>
    <row r="483" customFormat="false" ht="15" hidden="false" customHeight="false" outlineLevel="0" collapsed="false">
      <c r="B483" s="10" t="s">
        <v>8</v>
      </c>
      <c r="C483" s="11" t="s">
        <v>9</v>
      </c>
      <c r="D483" s="12" t="s">
        <v>10</v>
      </c>
      <c r="E483" s="13" t="s">
        <v>570</v>
      </c>
    </row>
    <row r="484" customFormat="false" ht="15" hidden="false" customHeight="false" outlineLevel="0" collapsed="false">
      <c r="B484" s="6" t="s">
        <v>8</v>
      </c>
      <c r="C484" s="7" t="s">
        <v>33</v>
      </c>
      <c r="D484" s="8" t="s">
        <v>34</v>
      </c>
      <c r="E484" s="9" t="s">
        <v>571</v>
      </c>
    </row>
    <row r="485" customFormat="false" ht="15" hidden="false" customHeight="false" outlineLevel="0" collapsed="false">
      <c r="B485" s="10" t="s">
        <v>168</v>
      </c>
      <c r="C485" s="11" t="s">
        <v>95</v>
      </c>
      <c r="D485" s="12" t="s">
        <v>96</v>
      </c>
      <c r="E485" s="13" t="s">
        <v>572</v>
      </c>
    </row>
    <row r="486" customFormat="false" ht="15" hidden="false" customHeight="false" outlineLevel="0" collapsed="false">
      <c r="B486" s="6" t="s">
        <v>8</v>
      </c>
      <c r="C486" s="7" t="s">
        <v>200</v>
      </c>
      <c r="D486" s="8" t="s">
        <v>201</v>
      </c>
      <c r="E486" s="9" t="s">
        <v>573</v>
      </c>
    </row>
    <row r="487" customFormat="false" ht="15" hidden="false" customHeight="false" outlineLevel="0" collapsed="false">
      <c r="B487" s="10" t="s">
        <v>8</v>
      </c>
      <c r="C487" s="11" t="s">
        <v>5</v>
      </c>
      <c r="D487" s="12" t="s">
        <v>6</v>
      </c>
      <c r="E487" s="13" t="s">
        <v>574</v>
      </c>
    </row>
    <row r="488" customFormat="false" ht="15" hidden="false" customHeight="false" outlineLevel="0" collapsed="false">
      <c r="B488" s="6" t="s">
        <v>8</v>
      </c>
      <c r="C488" s="7" t="s">
        <v>100</v>
      </c>
      <c r="D488" s="8" t="s">
        <v>101</v>
      </c>
      <c r="E488" s="9" t="s">
        <v>575</v>
      </c>
    </row>
    <row r="489" customFormat="false" ht="15" hidden="false" customHeight="false" outlineLevel="0" collapsed="false">
      <c r="B489" s="10" t="s">
        <v>8</v>
      </c>
      <c r="C489" s="11" t="s">
        <v>5</v>
      </c>
      <c r="D489" s="12" t="s">
        <v>6</v>
      </c>
      <c r="E489" s="13" t="s">
        <v>576</v>
      </c>
    </row>
    <row r="490" customFormat="false" ht="15" hidden="false" customHeight="false" outlineLevel="0" collapsed="false">
      <c r="B490" s="6" t="s">
        <v>8</v>
      </c>
      <c r="C490" s="7" t="s">
        <v>29</v>
      </c>
      <c r="D490" s="8" t="s">
        <v>30</v>
      </c>
      <c r="E490" s="9" t="s">
        <v>577</v>
      </c>
    </row>
    <row r="491" customFormat="false" ht="15" hidden="false" customHeight="false" outlineLevel="0" collapsed="false">
      <c r="B491" s="6" t="s">
        <v>8</v>
      </c>
      <c r="C491" s="7" t="s">
        <v>29</v>
      </c>
      <c r="D491" s="8" t="s">
        <v>30</v>
      </c>
      <c r="E491" s="9" t="s">
        <v>578</v>
      </c>
    </row>
    <row r="492" customFormat="false" ht="15" hidden="false" customHeight="false" outlineLevel="0" collapsed="false">
      <c r="B492" s="6" t="s">
        <v>124</v>
      </c>
      <c r="C492" s="7" t="s">
        <v>39</v>
      </c>
      <c r="D492" s="8" t="s">
        <v>40</v>
      </c>
      <c r="E492" s="9" t="s">
        <v>579</v>
      </c>
    </row>
    <row r="493" customFormat="false" ht="15" hidden="false" customHeight="false" outlineLevel="0" collapsed="false">
      <c r="B493" s="6" t="s">
        <v>8</v>
      </c>
      <c r="C493" s="7" t="s">
        <v>190</v>
      </c>
      <c r="D493" s="8" t="s">
        <v>191</v>
      </c>
      <c r="E493" s="9" t="s">
        <v>580</v>
      </c>
    </row>
    <row r="494" customFormat="false" ht="15" hidden="false" customHeight="false" outlineLevel="0" collapsed="false">
      <c r="B494" s="10" t="s">
        <v>8</v>
      </c>
      <c r="C494" s="11" t="s">
        <v>100</v>
      </c>
      <c r="D494" s="12" t="s">
        <v>101</v>
      </c>
      <c r="E494" s="13" t="s">
        <v>581</v>
      </c>
    </row>
    <row r="495" customFormat="false" ht="15" hidden="false" customHeight="false" outlineLevel="0" collapsed="false">
      <c r="B495" s="10" t="s">
        <v>8</v>
      </c>
      <c r="C495" s="11" t="s">
        <v>29</v>
      </c>
      <c r="D495" s="12" t="s">
        <v>30</v>
      </c>
      <c r="E495" s="13" t="s">
        <v>582</v>
      </c>
    </row>
    <row r="496" customFormat="false" ht="15" hidden="false" customHeight="false" outlineLevel="0" collapsed="false">
      <c r="B496" s="10" t="s">
        <v>4</v>
      </c>
      <c r="C496" s="11" t="s">
        <v>29</v>
      </c>
      <c r="D496" s="12" t="s">
        <v>30</v>
      </c>
      <c r="E496" s="13" t="s">
        <v>583</v>
      </c>
    </row>
    <row r="497" customFormat="false" ht="15" hidden="false" customHeight="false" outlineLevel="0" collapsed="false">
      <c r="B497" s="10" t="s">
        <v>124</v>
      </c>
      <c r="C497" s="11" t="s">
        <v>20</v>
      </c>
      <c r="D497" s="12" t="s">
        <v>21</v>
      </c>
      <c r="E497" s="13" t="s">
        <v>584</v>
      </c>
    </row>
    <row r="498" customFormat="false" ht="15" hidden="false" customHeight="false" outlineLevel="0" collapsed="false">
      <c r="B498" s="10" t="s">
        <v>8</v>
      </c>
      <c r="C498" s="11" t="s">
        <v>190</v>
      </c>
      <c r="D498" s="12" t="s">
        <v>191</v>
      </c>
      <c r="E498" s="13" t="s">
        <v>585</v>
      </c>
    </row>
    <row r="499" customFormat="false" ht="15" hidden="false" customHeight="false" outlineLevel="0" collapsed="false">
      <c r="B499" s="6" t="s">
        <v>8</v>
      </c>
      <c r="C499" s="7" t="s">
        <v>190</v>
      </c>
      <c r="D499" s="8" t="s">
        <v>191</v>
      </c>
      <c r="E499" s="9" t="s">
        <v>586</v>
      </c>
    </row>
    <row r="500" customFormat="false" ht="15" hidden="false" customHeight="false" outlineLevel="0" collapsed="false">
      <c r="B500" s="10" t="s">
        <v>8</v>
      </c>
      <c r="C500" s="11" t="s">
        <v>5</v>
      </c>
      <c r="D500" s="12" t="s">
        <v>6</v>
      </c>
      <c r="E500" s="13" t="s">
        <v>587</v>
      </c>
    </row>
    <row r="501" customFormat="false" ht="15" hidden="false" customHeight="false" outlineLevel="0" collapsed="false">
      <c r="B501" s="10" t="s">
        <v>8</v>
      </c>
      <c r="C501" s="11" t="s">
        <v>5</v>
      </c>
      <c r="D501" s="12" t="s">
        <v>6</v>
      </c>
      <c r="E501" s="13" t="s">
        <v>588</v>
      </c>
    </row>
    <row r="502" customFormat="false" ht="15" hidden="false" customHeight="false" outlineLevel="0" collapsed="false">
      <c r="B502" s="10" t="s">
        <v>8</v>
      </c>
      <c r="C502" s="11" t="s">
        <v>5</v>
      </c>
      <c r="D502" s="12" t="s">
        <v>6</v>
      </c>
      <c r="E502" s="13" t="s">
        <v>589</v>
      </c>
    </row>
    <row r="503" customFormat="false" ht="15" hidden="false" customHeight="false" outlineLevel="0" collapsed="false">
      <c r="B503" s="10" t="s">
        <v>8</v>
      </c>
      <c r="C503" s="11" t="s">
        <v>373</v>
      </c>
      <c r="D503" s="12" t="s">
        <v>374</v>
      </c>
      <c r="E503" s="13" t="s">
        <v>590</v>
      </c>
    </row>
    <row r="504" customFormat="false" ht="15" hidden="false" customHeight="false" outlineLevel="0" collapsed="false">
      <c r="B504" s="6" t="s">
        <v>8</v>
      </c>
      <c r="C504" s="7" t="s">
        <v>158</v>
      </c>
      <c r="D504" s="8" t="s">
        <v>159</v>
      </c>
      <c r="E504" s="9" t="s">
        <v>591</v>
      </c>
    </row>
    <row r="505" customFormat="false" ht="15" hidden="false" customHeight="false" outlineLevel="0" collapsed="false">
      <c r="B505" s="10" t="s">
        <v>8</v>
      </c>
      <c r="C505" s="11" t="s">
        <v>158</v>
      </c>
      <c r="D505" s="12" t="s">
        <v>159</v>
      </c>
      <c r="E505" s="13" t="s">
        <v>592</v>
      </c>
    </row>
    <row r="506" customFormat="false" ht="15" hidden="false" customHeight="false" outlineLevel="0" collapsed="false">
      <c r="B506" s="10" t="s">
        <v>8</v>
      </c>
      <c r="C506" s="11" t="s">
        <v>158</v>
      </c>
      <c r="D506" s="12" t="s">
        <v>159</v>
      </c>
      <c r="E506" s="13" t="s">
        <v>593</v>
      </c>
    </row>
    <row r="507" customFormat="false" ht="15" hidden="false" customHeight="false" outlineLevel="0" collapsed="false">
      <c r="B507" s="6" t="s">
        <v>8</v>
      </c>
      <c r="C507" s="7" t="s">
        <v>158</v>
      </c>
      <c r="D507" s="8" t="s">
        <v>159</v>
      </c>
      <c r="E507" s="9" t="s">
        <v>594</v>
      </c>
    </row>
    <row r="508" customFormat="false" ht="15" hidden="false" customHeight="false" outlineLevel="0" collapsed="false">
      <c r="B508" s="10" t="s">
        <v>8</v>
      </c>
      <c r="C508" s="11" t="s">
        <v>158</v>
      </c>
      <c r="D508" s="12" t="s">
        <v>159</v>
      </c>
      <c r="E508" s="13" t="s">
        <v>595</v>
      </c>
    </row>
    <row r="509" customFormat="false" ht="15" hidden="false" customHeight="false" outlineLevel="0" collapsed="false">
      <c r="B509" s="6" t="s">
        <v>8</v>
      </c>
      <c r="C509" s="7" t="s">
        <v>158</v>
      </c>
      <c r="D509" s="8" t="s">
        <v>159</v>
      </c>
      <c r="E509" s="9" t="s">
        <v>596</v>
      </c>
    </row>
    <row r="510" customFormat="false" ht="15" hidden="false" customHeight="false" outlineLevel="0" collapsed="false">
      <c r="B510" s="10" t="s">
        <v>8</v>
      </c>
      <c r="C510" s="11" t="s">
        <v>16</v>
      </c>
      <c r="D510" s="12" t="s">
        <v>17</v>
      </c>
      <c r="E510" s="13" t="s">
        <v>597</v>
      </c>
    </row>
    <row r="511" customFormat="false" ht="15" hidden="false" customHeight="false" outlineLevel="0" collapsed="false">
      <c r="B511" s="10" t="s">
        <v>8</v>
      </c>
      <c r="C511" s="11" t="s">
        <v>219</v>
      </c>
      <c r="D511" s="12" t="s">
        <v>220</v>
      </c>
      <c r="E511" s="13" t="s">
        <v>598</v>
      </c>
    </row>
    <row r="512" customFormat="false" ht="15" hidden="false" customHeight="false" outlineLevel="0" collapsed="false">
      <c r="B512" s="10" t="s">
        <v>8</v>
      </c>
      <c r="C512" s="11" t="s">
        <v>5</v>
      </c>
      <c r="D512" s="12" t="s">
        <v>6</v>
      </c>
      <c r="E512" s="13" t="s">
        <v>599</v>
      </c>
    </row>
    <row r="513" customFormat="false" ht="15" hidden="false" customHeight="false" outlineLevel="0" collapsed="false">
      <c r="B513" s="10" t="s">
        <v>8</v>
      </c>
      <c r="C513" s="11" t="s">
        <v>600</v>
      </c>
      <c r="D513" s="12" t="s">
        <v>601</v>
      </c>
      <c r="E513" s="13" t="s">
        <v>602</v>
      </c>
    </row>
    <row r="514" customFormat="false" ht="15" hidden="false" customHeight="false" outlineLevel="0" collapsed="false">
      <c r="B514" s="6" t="s">
        <v>8</v>
      </c>
      <c r="C514" s="7" t="s">
        <v>5</v>
      </c>
      <c r="D514" s="8" t="s">
        <v>6</v>
      </c>
      <c r="E514" s="9" t="s">
        <v>603</v>
      </c>
    </row>
    <row r="515" customFormat="false" ht="15" hidden="false" customHeight="false" outlineLevel="0" collapsed="false">
      <c r="B515" s="10" t="s">
        <v>8</v>
      </c>
      <c r="C515" s="11" t="s">
        <v>70</v>
      </c>
      <c r="D515" s="12" t="s">
        <v>71</v>
      </c>
      <c r="E515" s="13" t="s">
        <v>604</v>
      </c>
    </row>
    <row r="516" customFormat="false" ht="15" hidden="false" customHeight="false" outlineLevel="0" collapsed="false">
      <c r="B516" s="10" t="s">
        <v>8</v>
      </c>
      <c r="C516" s="11" t="s">
        <v>158</v>
      </c>
      <c r="D516" s="12" t="s">
        <v>159</v>
      </c>
      <c r="E516" s="13" t="s">
        <v>605</v>
      </c>
    </row>
    <row r="517" customFormat="false" ht="15" hidden="false" customHeight="false" outlineLevel="0" collapsed="false">
      <c r="B517" s="6" t="s">
        <v>12</v>
      </c>
      <c r="C517" s="7" t="s">
        <v>200</v>
      </c>
      <c r="D517" s="8" t="s">
        <v>201</v>
      </c>
      <c r="E517" s="9" t="s">
        <v>606</v>
      </c>
    </row>
    <row r="518" customFormat="false" ht="15" hidden="false" customHeight="false" outlineLevel="0" collapsed="false">
      <c r="B518" s="10" t="s">
        <v>12</v>
      </c>
      <c r="C518" s="11" t="s">
        <v>133</v>
      </c>
      <c r="D518" s="12" t="s">
        <v>134</v>
      </c>
      <c r="E518" s="13" t="s">
        <v>607</v>
      </c>
    </row>
    <row r="519" customFormat="false" ht="15" hidden="false" customHeight="false" outlineLevel="0" collapsed="false">
      <c r="B519" s="10" t="s">
        <v>12</v>
      </c>
      <c r="C519" s="11" t="s">
        <v>324</v>
      </c>
      <c r="D519" s="12" t="s">
        <v>325</v>
      </c>
      <c r="E519" s="13" t="s">
        <v>608</v>
      </c>
    </row>
    <row r="520" customFormat="false" ht="15" hidden="false" customHeight="false" outlineLevel="0" collapsed="false">
      <c r="B520" s="6" t="s">
        <v>12</v>
      </c>
      <c r="C520" s="7" t="s">
        <v>340</v>
      </c>
      <c r="D520" s="8" t="s">
        <v>341</v>
      </c>
      <c r="E520" s="9" t="s">
        <v>609</v>
      </c>
    </row>
    <row r="521" customFormat="false" ht="15" hidden="false" customHeight="false" outlineLevel="0" collapsed="false">
      <c r="B521" s="6" t="s">
        <v>12</v>
      </c>
      <c r="C521" s="7" t="s">
        <v>200</v>
      </c>
      <c r="D521" s="8" t="s">
        <v>201</v>
      </c>
      <c r="E521" s="9" t="s">
        <v>610</v>
      </c>
    </row>
    <row r="522" customFormat="false" ht="15" hidden="false" customHeight="false" outlineLevel="0" collapsed="false">
      <c r="B522" s="10" t="s">
        <v>12</v>
      </c>
      <c r="C522" s="11" t="s">
        <v>327</v>
      </c>
      <c r="D522" s="12" t="s">
        <v>134</v>
      </c>
      <c r="E522" s="13" t="s">
        <v>611</v>
      </c>
    </row>
    <row r="523" customFormat="false" ht="15" hidden="false" customHeight="false" outlineLevel="0" collapsed="false">
      <c r="B523" s="10" t="s">
        <v>12</v>
      </c>
      <c r="C523" s="11" t="s">
        <v>612</v>
      </c>
      <c r="D523" s="12" t="s">
        <v>325</v>
      </c>
      <c r="E523" s="13" t="s">
        <v>613</v>
      </c>
    </row>
    <row r="524" customFormat="false" ht="15" hidden="false" customHeight="false" outlineLevel="0" collapsed="false">
      <c r="B524" s="6" t="s">
        <v>8</v>
      </c>
      <c r="C524" s="7" t="s">
        <v>475</v>
      </c>
      <c r="D524" s="8" t="s">
        <v>476</v>
      </c>
      <c r="E524" s="9" t="s">
        <v>614</v>
      </c>
    </row>
    <row r="525" customFormat="false" ht="15" hidden="false" customHeight="false" outlineLevel="0" collapsed="false">
      <c r="B525" s="10" t="s">
        <v>8</v>
      </c>
      <c r="C525" s="11" t="s">
        <v>5</v>
      </c>
      <c r="D525" s="12" t="s">
        <v>6</v>
      </c>
      <c r="E525" s="13" t="s">
        <v>615</v>
      </c>
    </row>
    <row r="526" customFormat="false" ht="15" hidden="false" customHeight="false" outlineLevel="0" collapsed="false">
      <c r="B526" s="10" t="s">
        <v>8</v>
      </c>
      <c r="C526" s="11" t="s">
        <v>272</v>
      </c>
      <c r="D526" s="12" t="s">
        <v>273</v>
      </c>
      <c r="E526" s="13" t="s">
        <v>616</v>
      </c>
    </row>
    <row r="527" customFormat="false" ht="15" hidden="false" customHeight="false" outlineLevel="0" collapsed="false">
      <c r="B527" s="6" t="s">
        <v>8</v>
      </c>
      <c r="C527" s="7" t="s">
        <v>70</v>
      </c>
      <c r="D527" s="8" t="s">
        <v>71</v>
      </c>
      <c r="E527" s="9" t="s">
        <v>617</v>
      </c>
    </row>
    <row r="528" customFormat="false" ht="15" hidden="false" customHeight="false" outlineLevel="0" collapsed="false">
      <c r="B528" s="6" t="s">
        <v>8</v>
      </c>
      <c r="C528" s="7" t="s">
        <v>5</v>
      </c>
      <c r="D528" s="8" t="s">
        <v>6</v>
      </c>
      <c r="E528" s="9" t="s">
        <v>618</v>
      </c>
    </row>
    <row r="529" customFormat="false" ht="15" hidden="false" customHeight="false" outlineLevel="0" collapsed="false">
      <c r="B529" s="10" t="s">
        <v>8</v>
      </c>
      <c r="C529" s="11" t="s">
        <v>5</v>
      </c>
      <c r="D529" s="12" t="s">
        <v>6</v>
      </c>
      <c r="E529" s="13" t="s">
        <v>619</v>
      </c>
    </row>
    <row r="530" customFormat="false" ht="15" hidden="false" customHeight="false" outlineLevel="0" collapsed="false">
      <c r="B530" s="10" t="s">
        <v>8</v>
      </c>
      <c r="C530" s="11" t="s">
        <v>46</v>
      </c>
      <c r="D530" s="12" t="s">
        <v>47</v>
      </c>
      <c r="E530" s="13" t="s">
        <v>620</v>
      </c>
    </row>
    <row r="531" customFormat="false" ht="15" hidden="false" customHeight="false" outlineLevel="0" collapsed="false">
      <c r="B531" s="6" t="s">
        <v>8</v>
      </c>
      <c r="C531" s="7" t="s">
        <v>46</v>
      </c>
      <c r="D531" s="8" t="s">
        <v>47</v>
      </c>
      <c r="E531" s="9" t="s">
        <v>621</v>
      </c>
    </row>
    <row r="532" customFormat="false" ht="15" hidden="false" customHeight="false" outlineLevel="0" collapsed="false">
      <c r="B532" s="10" t="s">
        <v>8</v>
      </c>
      <c r="C532" s="11" t="s">
        <v>46</v>
      </c>
      <c r="D532" s="12" t="s">
        <v>47</v>
      </c>
      <c r="E532" s="13" t="s">
        <v>622</v>
      </c>
    </row>
    <row r="533" customFormat="false" ht="15" hidden="false" customHeight="false" outlineLevel="0" collapsed="false">
      <c r="B533" s="10" t="s">
        <v>168</v>
      </c>
      <c r="C533" s="11" t="s">
        <v>5</v>
      </c>
      <c r="D533" s="12" t="s">
        <v>6</v>
      </c>
      <c r="E533" s="13" t="s">
        <v>623</v>
      </c>
    </row>
    <row r="534" customFormat="false" ht="15" hidden="false" customHeight="false" outlineLevel="0" collapsed="false">
      <c r="B534" s="10" t="s">
        <v>8</v>
      </c>
      <c r="C534" s="11" t="s">
        <v>70</v>
      </c>
      <c r="D534" s="12" t="s">
        <v>71</v>
      </c>
      <c r="E534" s="13" t="s">
        <v>624</v>
      </c>
    </row>
    <row r="535" customFormat="false" ht="15" hidden="false" customHeight="false" outlineLevel="0" collapsed="false">
      <c r="B535" s="10" t="s">
        <v>8</v>
      </c>
      <c r="C535" s="11" t="s">
        <v>625</v>
      </c>
      <c r="D535" s="12" t="s">
        <v>626</v>
      </c>
      <c r="E535" s="13" t="s">
        <v>627</v>
      </c>
    </row>
    <row r="536" customFormat="false" ht="15" hidden="false" customHeight="false" outlineLevel="0" collapsed="false">
      <c r="B536" s="10" t="s">
        <v>8</v>
      </c>
      <c r="C536" s="11" t="s">
        <v>29</v>
      </c>
      <c r="D536" s="12" t="s">
        <v>30</v>
      </c>
      <c r="E536" s="13" t="s">
        <v>628</v>
      </c>
    </row>
    <row r="537" customFormat="false" ht="15" hidden="false" customHeight="false" outlineLevel="0" collapsed="false">
      <c r="B537" s="10" t="s">
        <v>8</v>
      </c>
      <c r="C537" s="11" t="s">
        <v>5</v>
      </c>
      <c r="D537" s="12" t="s">
        <v>6</v>
      </c>
      <c r="E537" s="13" t="s">
        <v>629</v>
      </c>
    </row>
    <row r="538" customFormat="false" ht="15" hidden="false" customHeight="false" outlineLevel="0" collapsed="false">
      <c r="B538" s="10" t="s">
        <v>8</v>
      </c>
      <c r="C538" s="11" t="s">
        <v>190</v>
      </c>
      <c r="D538" s="12" t="s">
        <v>191</v>
      </c>
      <c r="E538" s="13" t="s">
        <v>630</v>
      </c>
    </row>
    <row r="539" customFormat="false" ht="15" hidden="false" customHeight="false" outlineLevel="0" collapsed="false">
      <c r="B539" s="10" t="s">
        <v>8</v>
      </c>
      <c r="C539" s="11" t="s">
        <v>100</v>
      </c>
      <c r="D539" s="12" t="s">
        <v>101</v>
      </c>
      <c r="E539" s="13" t="s">
        <v>631</v>
      </c>
    </row>
    <row r="540" customFormat="false" ht="15" hidden="false" customHeight="false" outlineLevel="0" collapsed="false">
      <c r="B540" s="10" t="s">
        <v>168</v>
      </c>
      <c r="C540" s="11" t="s">
        <v>200</v>
      </c>
      <c r="D540" s="12" t="s">
        <v>201</v>
      </c>
      <c r="E540" s="13" t="s">
        <v>632</v>
      </c>
    </row>
    <row r="541" customFormat="false" ht="15" hidden="false" customHeight="false" outlineLevel="0" collapsed="false">
      <c r="B541" s="10" t="s">
        <v>8</v>
      </c>
      <c r="C541" s="11" t="s">
        <v>200</v>
      </c>
      <c r="D541" s="12" t="s">
        <v>201</v>
      </c>
      <c r="E541" s="13" t="s">
        <v>633</v>
      </c>
    </row>
    <row r="542" customFormat="false" ht="15" hidden="false" customHeight="false" outlineLevel="0" collapsed="false">
      <c r="B542" s="6" t="s">
        <v>8</v>
      </c>
      <c r="C542" s="7" t="s">
        <v>29</v>
      </c>
      <c r="D542" s="8" t="s">
        <v>30</v>
      </c>
      <c r="E542" s="9" t="s">
        <v>634</v>
      </c>
    </row>
    <row r="543" customFormat="false" ht="15" hidden="false" customHeight="false" outlineLevel="0" collapsed="false">
      <c r="B543" s="6" t="s">
        <v>8</v>
      </c>
      <c r="C543" s="7" t="s">
        <v>190</v>
      </c>
      <c r="D543" s="8" t="s">
        <v>191</v>
      </c>
      <c r="E543" s="9" t="s">
        <v>635</v>
      </c>
    </row>
    <row r="544" customFormat="false" ht="15" hidden="false" customHeight="false" outlineLevel="0" collapsed="false">
      <c r="B544" s="6" t="s">
        <v>8</v>
      </c>
      <c r="C544" s="7" t="s">
        <v>29</v>
      </c>
      <c r="D544" s="8" t="s">
        <v>30</v>
      </c>
      <c r="E544" s="9" t="s">
        <v>636</v>
      </c>
    </row>
    <row r="545" customFormat="false" ht="15" hidden="false" customHeight="false" outlineLevel="0" collapsed="false">
      <c r="B545" s="10" t="s">
        <v>8</v>
      </c>
      <c r="C545" s="11" t="s">
        <v>190</v>
      </c>
      <c r="D545" s="12" t="s">
        <v>191</v>
      </c>
      <c r="E545" s="13" t="s">
        <v>637</v>
      </c>
    </row>
    <row r="546" customFormat="false" ht="15" hidden="false" customHeight="false" outlineLevel="0" collapsed="false">
      <c r="B546" s="10" t="s">
        <v>124</v>
      </c>
      <c r="C546" s="11" t="s">
        <v>512</v>
      </c>
      <c r="D546" s="12" t="s">
        <v>513</v>
      </c>
      <c r="E546" s="13" t="s">
        <v>638</v>
      </c>
    </row>
    <row r="547" customFormat="false" ht="15" hidden="false" customHeight="false" outlineLevel="0" collapsed="false">
      <c r="B547" s="6" t="s">
        <v>4</v>
      </c>
      <c r="C547" s="7" t="s">
        <v>5</v>
      </c>
      <c r="D547" s="8" t="s">
        <v>6</v>
      </c>
      <c r="E547" s="9" t="s">
        <v>639</v>
      </c>
    </row>
    <row r="548" customFormat="false" ht="15" hidden="false" customHeight="false" outlineLevel="0" collapsed="false">
      <c r="B548" s="10" t="s">
        <v>8</v>
      </c>
      <c r="C548" s="11" t="s">
        <v>100</v>
      </c>
      <c r="D548" s="12" t="s">
        <v>101</v>
      </c>
      <c r="E548" s="13" t="s">
        <v>640</v>
      </c>
    </row>
    <row r="549" customFormat="false" ht="15" hidden="false" customHeight="false" outlineLevel="0" collapsed="false">
      <c r="B549" s="10" t="s">
        <v>8</v>
      </c>
      <c r="C549" s="11" t="s">
        <v>200</v>
      </c>
      <c r="D549" s="12" t="s">
        <v>201</v>
      </c>
      <c r="E549" s="13" t="s">
        <v>641</v>
      </c>
    </row>
    <row r="550" customFormat="false" ht="15" hidden="false" customHeight="false" outlineLevel="0" collapsed="false">
      <c r="B550" s="10" t="s">
        <v>8</v>
      </c>
      <c r="C550" s="11" t="s">
        <v>200</v>
      </c>
      <c r="D550" s="12" t="s">
        <v>201</v>
      </c>
      <c r="E550" s="13" t="s">
        <v>642</v>
      </c>
    </row>
    <row r="551" customFormat="false" ht="15" hidden="false" customHeight="false" outlineLevel="0" collapsed="false">
      <c r="B551" s="10" t="s">
        <v>8</v>
      </c>
      <c r="C551" s="11" t="s">
        <v>200</v>
      </c>
      <c r="D551" s="12" t="s">
        <v>201</v>
      </c>
      <c r="E551" s="13" t="s">
        <v>643</v>
      </c>
    </row>
    <row r="552" customFormat="false" ht="15" hidden="false" customHeight="false" outlineLevel="0" collapsed="false">
      <c r="B552" s="6" t="s">
        <v>8</v>
      </c>
      <c r="C552" s="7" t="s">
        <v>190</v>
      </c>
      <c r="D552" s="8" t="s">
        <v>191</v>
      </c>
      <c r="E552" s="9" t="s">
        <v>644</v>
      </c>
    </row>
    <row r="553" customFormat="false" ht="15" hidden="false" customHeight="false" outlineLevel="0" collapsed="false">
      <c r="B553" s="10" t="s">
        <v>8</v>
      </c>
      <c r="C553" s="11" t="s">
        <v>100</v>
      </c>
      <c r="D553" s="12" t="s">
        <v>101</v>
      </c>
      <c r="E553" s="13" t="s">
        <v>645</v>
      </c>
    </row>
    <row r="554" customFormat="false" ht="15" hidden="false" customHeight="false" outlineLevel="0" collapsed="false">
      <c r="B554" s="10" t="s">
        <v>8</v>
      </c>
      <c r="C554" s="11" t="s">
        <v>200</v>
      </c>
      <c r="D554" s="12" t="s">
        <v>201</v>
      </c>
      <c r="E554" s="13" t="s">
        <v>646</v>
      </c>
    </row>
    <row r="555" customFormat="false" ht="15" hidden="false" customHeight="false" outlineLevel="0" collapsed="false">
      <c r="B555" s="10" t="s">
        <v>8</v>
      </c>
      <c r="C555" s="11" t="s">
        <v>190</v>
      </c>
      <c r="D555" s="12" t="s">
        <v>191</v>
      </c>
      <c r="E555" s="13" t="s">
        <v>647</v>
      </c>
    </row>
    <row r="556" customFormat="false" ht="15" hidden="false" customHeight="false" outlineLevel="0" collapsed="false">
      <c r="B556" s="10" t="s">
        <v>8</v>
      </c>
      <c r="C556" s="11" t="s">
        <v>272</v>
      </c>
      <c r="D556" s="12" t="s">
        <v>273</v>
      </c>
      <c r="E556" s="13" t="s">
        <v>648</v>
      </c>
    </row>
    <row r="557" customFormat="false" ht="15" hidden="false" customHeight="false" outlineLevel="0" collapsed="false">
      <c r="B557" s="6" t="s">
        <v>8</v>
      </c>
      <c r="C557" s="7" t="s">
        <v>29</v>
      </c>
      <c r="D557" s="8" t="s">
        <v>30</v>
      </c>
      <c r="E557" s="9" t="s">
        <v>649</v>
      </c>
    </row>
    <row r="558" customFormat="false" ht="15" hidden="false" customHeight="false" outlineLevel="0" collapsed="false">
      <c r="B558" s="10" t="s">
        <v>8</v>
      </c>
      <c r="C558" s="11" t="s">
        <v>200</v>
      </c>
      <c r="D558" s="12" t="s">
        <v>201</v>
      </c>
      <c r="E558" s="13" t="s">
        <v>650</v>
      </c>
    </row>
    <row r="559" customFormat="false" ht="15" hidden="false" customHeight="false" outlineLevel="0" collapsed="false">
      <c r="B559" s="6" t="s">
        <v>8</v>
      </c>
      <c r="C559" s="7" t="s">
        <v>190</v>
      </c>
      <c r="D559" s="8" t="s">
        <v>191</v>
      </c>
      <c r="E559" s="9" t="s">
        <v>651</v>
      </c>
    </row>
    <row r="560" customFormat="false" ht="15" hidden="false" customHeight="false" outlineLevel="0" collapsed="false">
      <c r="B560" s="6" t="s">
        <v>8</v>
      </c>
      <c r="C560" s="7" t="s">
        <v>200</v>
      </c>
      <c r="D560" s="8" t="s">
        <v>201</v>
      </c>
      <c r="E560" s="9" t="s">
        <v>652</v>
      </c>
    </row>
    <row r="561" customFormat="false" ht="15" hidden="false" customHeight="false" outlineLevel="0" collapsed="false">
      <c r="B561" s="10" t="s">
        <v>8</v>
      </c>
      <c r="C561" s="11" t="s">
        <v>100</v>
      </c>
      <c r="D561" s="12" t="s">
        <v>101</v>
      </c>
      <c r="E561" s="13" t="s">
        <v>653</v>
      </c>
    </row>
    <row r="562" customFormat="false" ht="15" hidden="false" customHeight="false" outlineLevel="0" collapsed="false">
      <c r="B562" s="10" t="s">
        <v>8</v>
      </c>
      <c r="C562" s="11" t="s">
        <v>100</v>
      </c>
      <c r="D562" s="12" t="s">
        <v>101</v>
      </c>
      <c r="E562" s="13" t="s">
        <v>654</v>
      </c>
    </row>
    <row r="563" customFormat="false" ht="15" hidden="false" customHeight="false" outlineLevel="0" collapsed="false">
      <c r="B563" s="6" t="s">
        <v>8</v>
      </c>
      <c r="C563" s="7" t="s">
        <v>200</v>
      </c>
      <c r="D563" s="8" t="s">
        <v>201</v>
      </c>
      <c r="E563" s="9" t="s">
        <v>655</v>
      </c>
    </row>
    <row r="564" customFormat="false" ht="15" hidden="false" customHeight="false" outlineLevel="0" collapsed="false">
      <c r="B564" s="6" t="s">
        <v>168</v>
      </c>
      <c r="C564" s="7" t="s">
        <v>190</v>
      </c>
      <c r="D564" s="8" t="s">
        <v>191</v>
      </c>
      <c r="E564" s="9" t="s">
        <v>655</v>
      </c>
    </row>
    <row r="565" customFormat="false" ht="15" hidden="false" customHeight="false" outlineLevel="0" collapsed="false">
      <c r="B565" s="6" t="s">
        <v>8</v>
      </c>
      <c r="C565" s="7" t="s">
        <v>5</v>
      </c>
      <c r="D565" s="8" t="s">
        <v>6</v>
      </c>
      <c r="E565" s="9" t="s">
        <v>656</v>
      </c>
    </row>
    <row r="566" customFormat="false" ht="15" hidden="false" customHeight="false" outlineLevel="0" collapsed="false">
      <c r="B566" s="6" t="s">
        <v>8</v>
      </c>
      <c r="C566" s="7" t="s">
        <v>100</v>
      </c>
      <c r="D566" s="8" t="s">
        <v>101</v>
      </c>
      <c r="E566" s="9" t="s">
        <v>657</v>
      </c>
    </row>
    <row r="567" customFormat="false" ht="15" hidden="false" customHeight="false" outlineLevel="0" collapsed="false">
      <c r="B567" s="6" t="s">
        <v>168</v>
      </c>
      <c r="C567" s="7" t="s">
        <v>95</v>
      </c>
      <c r="D567" s="8" t="s">
        <v>96</v>
      </c>
      <c r="E567" s="9" t="s">
        <v>658</v>
      </c>
    </row>
    <row r="568" customFormat="false" ht="15" hidden="false" customHeight="false" outlineLevel="0" collapsed="false">
      <c r="B568" s="6" t="s">
        <v>8</v>
      </c>
      <c r="C568" s="7" t="s">
        <v>475</v>
      </c>
      <c r="D568" s="8" t="s">
        <v>476</v>
      </c>
      <c r="E568" s="9" t="s">
        <v>659</v>
      </c>
    </row>
    <row r="569" customFormat="false" ht="15" hidden="false" customHeight="false" outlineLevel="0" collapsed="false">
      <c r="B569" s="10" t="s">
        <v>8</v>
      </c>
      <c r="C569" s="11" t="s">
        <v>70</v>
      </c>
      <c r="D569" s="12" t="s">
        <v>71</v>
      </c>
      <c r="E569" s="13" t="s">
        <v>660</v>
      </c>
    </row>
    <row r="570" customFormat="false" ht="15" hidden="false" customHeight="false" outlineLevel="0" collapsed="false">
      <c r="B570" s="10" t="s">
        <v>8</v>
      </c>
      <c r="C570" s="11" t="s">
        <v>73</v>
      </c>
      <c r="D570" s="12" t="s">
        <v>74</v>
      </c>
      <c r="E570" s="13" t="s">
        <v>661</v>
      </c>
    </row>
    <row r="571" customFormat="false" ht="15" hidden="false" customHeight="false" outlineLevel="0" collapsed="false">
      <c r="B571" s="10" t="s">
        <v>12</v>
      </c>
      <c r="C571" s="11" t="s">
        <v>172</v>
      </c>
      <c r="D571" s="12" t="s">
        <v>173</v>
      </c>
      <c r="E571" s="13" t="s">
        <v>662</v>
      </c>
    </row>
    <row r="572" customFormat="false" ht="15" hidden="false" customHeight="false" outlineLevel="0" collapsed="false">
      <c r="B572" s="10" t="s">
        <v>12</v>
      </c>
      <c r="C572" s="11" t="s">
        <v>133</v>
      </c>
      <c r="D572" s="12" t="s">
        <v>134</v>
      </c>
      <c r="E572" s="13" t="s">
        <v>663</v>
      </c>
    </row>
    <row r="573" customFormat="false" ht="15" hidden="false" customHeight="false" outlineLevel="0" collapsed="false">
      <c r="B573" s="10" t="s">
        <v>12</v>
      </c>
      <c r="C573" s="11" t="s">
        <v>324</v>
      </c>
      <c r="D573" s="12" t="s">
        <v>325</v>
      </c>
      <c r="E573" s="13" t="s">
        <v>664</v>
      </c>
    </row>
    <row r="574" customFormat="false" ht="15" hidden="false" customHeight="false" outlineLevel="0" collapsed="false">
      <c r="B574" s="10" t="s">
        <v>12</v>
      </c>
      <c r="C574" s="11" t="s">
        <v>172</v>
      </c>
      <c r="D574" s="12" t="s">
        <v>173</v>
      </c>
      <c r="E574" s="13" t="s">
        <v>665</v>
      </c>
    </row>
    <row r="575" customFormat="false" ht="15" hidden="false" customHeight="false" outlineLevel="0" collapsed="false">
      <c r="B575" s="10" t="s">
        <v>12</v>
      </c>
      <c r="C575" s="11" t="s">
        <v>133</v>
      </c>
      <c r="D575" s="12" t="s">
        <v>134</v>
      </c>
      <c r="E575" s="13" t="s">
        <v>666</v>
      </c>
    </row>
    <row r="576" customFormat="false" ht="15" hidden="false" customHeight="false" outlineLevel="0" collapsed="false">
      <c r="B576" s="10" t="s">
        <v>12</v>
      </c>
      <c r="C576" s="11" t="s">
        <v>324</v>
      </c>
      <c r="D576" s="12" t="s">
        <v>325</v>
      </c>
      <c r="E576" s="13" t="s">
        <v>667</v>
      </c>
    </row>
    <row r="577" customFormat="false" ht="15" hidden="false" customHeight="false" outlineLevel="0" collapsed="false">
      <c r="B577" s="10" t="s">
        <v>12</v>
      </c>
      <c r="C577" s="11" t="s">
        <v>172</v>
      </c>
      <c r="D577" s="12" t="s">
        <v>173</v>
      </c>
      <c r="E577" s="13" t="s">
        <v>668</v>
      </c>
    </row>
    <row r="578" customFormat="false" ht="15" hidden="false" customHeight="false" outlineLevel="0" collapsed="false">
      <c r="B578" s="10" t="s">
        <v>12</v>
      </c>
      <c r="C578" s="11" t="s">
        <v>133</v>
      </c>
      <c r="D578" s="12" t="s">
        <v>134</v>
      </c>
      <c r="E578" s="13" t="s">
        <v>669</v>
      </c>
    </row>
    <row r="579" customFormat="false" ht="15" hidden="false" customHeight="false" outlineLevel="0" collapsed="false">
      <c r="B579" s="10" t="s">
        <v>12</v>
      </c>
      <c r="C579" s="11" t="s">
        <v>324</v>
      </c>
      <c r="D579" s="12" t="s">
        <v>325</v>
      </c>
      <c r="E579" s="13" t="s">
        <v>670</v>
      </c>
    </row>
    <row r="580" customFormat="false" ht="15" hidden="false" customHeight="false" outlineLevel="0" collapsed="false">
      <c r="B580" s="10" t="s">
        <v>12</v>
      </c>
      <c r="C580" s="11" t="s">
        <v>172</v>
      </c>
      <c r="D580" s="12" t="s">
        <v>173</v>
      </c>
      <c r="E580" s="13" t="s">
        <v>671</v>
      </c>
    </row>
    <row r="581" customFormat="false" ht="15" hidden="false" customHeight="false" outlineLevel="0" collapsed="false">
      <c r="B581" s="10" t="s">
        <v>12</v>
      </c>
      <c r="C581" s="11" t="s">
        <v>133</v>
      </c>
      <c r="D581" s="12" t="s">
        <v>134</v>
      </c>
      <c r="E581" s="13" t="s">
        <v>672</v>
      </c>
    </row>
    <row r="582" customFormat="false" ht="15" hidden="false" customHeight="false" outlineLevel="0" collapsed="false">
      <c r="B582" s="10" t="s">
        <v>12</v>
      </c>
      <c r="C582" s="11" t="s">
        <v>324</v>
      </c>
      <c r="D582" s="12" t="s">
        <v>325</v>
      </c>
      <c r="E582" s="13" t="s">
        <v>673</v>
      </c>
    </row>
    <row r="583" customFormat="false" ht="15" hidden="false" customHeight="false" outlineLevel="0" collapsed="false">
      <c r="B583" s="10" t="s">
        <v>8</v>
      </c>
      <c r="C583" s="11" t="s">
        <v>29</v>
      </c>
      <c r="D583" s="12" t="s">
        <v>30</v>
      </c>
      <c r="E583" s="13" t="s">
        <v>674</v>
      </c>
    </row>
    <row r="584" customFormat="false" ht="15" hidden="false" customHeight="false" outlineLevel="0" collapsed="false">
      <c r="B584" s="6" t="s">
        <v>8</v>
      </c>
      <c r="C584" s="7" t="s">
        <v>5</v>
      </c>
      <c r="D584" s="8" t="s">
        <v>6</v>
      </c>
      <c r="E584" s="9" t="s">
        <v>675</v>
      </c>
    </row>
    <row r="585" customFormat="false" ht="15" hidden="false" customHeight="false" outlineLevel="0" collapsed="false">
      <c r="B585" s="10" t="s">
        <v>8</v>
      </c>
      <c r="C585" s="11" t="s">
        <v>5</v>
      </c>
      <c r="D585" s="12" t="s">
        <v>6</v>
      </c>
      <c r="E585" s="13" t="s">
        <v>676</v>
      </c>
    </row>
    <row r="586" customFormat="false" ht="15" hidden="false" customHeight="false" outlineLevel="0" collapsed="false">
      <c r="B586" s="6" t="s">
        <v>8</v>
      </c>
      <c r="C586" s="7" t="s">
        <v>29</v>
      </c>
      <c r="D586" s="8" t="s">
        <v>30</v>
      </c>
      <c r="E586" s="9" t="s">
        <v>677</v>
      </c>
    </row>
    <row r="587" customFormat="false" ht="15" hidden="false" customHeight="false" outlineLevel="0" collapsed="false">
      <c r="B587" s="6" t="s">
        <v>8</v>
      </c>
      <c r="C587" s="7" t="s">
        <v>190</v>
      </c>
      <c r="D587" s="8" t="s">
        <v>191</v>
      </c>
      <c r="E587" s="9" t="s">
        <v>678</v>
      </c>
    </row>
    <row r="588" customFormat="false" ht="15" hidden="false" customHeight="false" outlineLevel="0" collapsed="false">
      <c r="B588" s="6" t="s">
        <v>8</v>
      </c>
      <c r="C588" s="7" t="s">
        <v>190</v>
      </c>
      <c r="D588" s="8" t="s">
        <v>191</v>
      </c>
      <c r="E588" s="9" t="s">
        <v>679</v>
      </c>
    </row>
    <row r="589" customFormat="false" ht="15" hidden="false" customHeight="false" outlineLevel="0" collapsed="false">
      <c r="B589" s="10" t="s">
        <v>8</v>
      </c>
      <c r="C589" s="11" t="s">
        <v>36</v>
      </c>
      <c r="D589" s="12" t="s">
        <v>34</v>
      </c>
      <c r="E589" s="13" t="s">
        <v>680</v>
      </c>
    </row>
    <row r="590" customFormat="false" ht="15" hidden="false" customHeight="false" outlineLevel="0" collapsed="false">
      <c r="B590" s="10" t="s">
        <v>8</v>
      </c>
      <c r="C590" s="11" t="s">
        <v>33</v>
      </c>
      <c r="D590" s="12" t="s">
        <v>34</v>
      </c>
      <c r="E590" s="13" t="s">
        <v>681</v>
      </c>
    </row>
    <row r="591" customFormat="false" ht="15" hidden="false" customHeight="false" outlineLevel="0" collapsed="false">
      <c r="B591" s="10" t="s">
        <v>8</v>
      </c>
      <c r="C591" s="11" t="s">
        <v>190</v>
      </c>
      <c r="D591" s="12" t="s">
        <v>191</v>
      </c>
      <c r="E591" s="13" t="s">
        <v>682</v>
      </c>
    </row>
    <row r="592" customFormat="false" ht="15" hidden="false" customHeight="false" outlineLevel="0" collapsed="false">
      <c r="B592" s="6" t="s">
        <v>8</v>
      </c>
      <c r="C592" s="7" t="s">
        <v>33</v>
      </c>
      <c r="D592" s="8" t="s">
        <v>34</v>
      </c>
      <c r="E592" s="9" t="s">
        <v>683</v>
      </c>
    </row>
    <row r="593" customFormat="false" ht="15" hidden="false" customHeight="false" outlineLevel="0" collapsed="false">
      <c r="B593" s="6" t="s">
        <v>8</v>
      </c>
      <c r="C593" s="7" t="s">
        <v>33</v>
      </c>
      <c r="D593" s="8" t="s">
        <v>34</v>
      </c>
      <c r="E593" s="9" t="s">
        <v>684</v>
      </c>
    </row>
    <row r="594" customFormat="false" ht="15" hidden="false" customHeight="false" outlineLevel="0" collapsed="false">
      <c r="B594" s="10" t="s">
        <v>8</v>
      </c>
      <c r="C594" s="11" t="s">
        <v>190</v>
      </c>
      <c r="D594" s="12" t="s">
        <v>191</v>
      </c>
      <c r="E594" s="13" t="s">
        <v>685</v>
      </c>
    </row>
    <row r="595" customFormat="false" ht="15" hidden="false" customHeight="false" outlineLevel="0" collapsed="false">
      <c r="B595" s="10" t="s">
        <v>8</v>
      </c>
      <c r="C595" s="11" t="s">
        <v>340</v>
      </c>
      <c r="D595" s="12" t="s">
        <v>341</v>
      </c>
      <c r="E595" s="13" t="s">
        <v>686</v>
      </c>
    </row>
    <row r="596" customFormat="false" ht="15" hidden="false" customHeight="false" outlineLevel="0" collapsed="false">
      <c r="B596" s="6" t="s">
        <v>8</v>
      </c>
      <c r="C596" s="7" t="s">
        <v>26</v>
      </c>
      <c r="D596" s="8" t="s">
        <v>27</v>
      </c>
      <c r="E596" s="9" t="s">
        <v>687</v>
      </c>
    </row>
    <row r="597" customFormat="false" ht="15" hidden="false" customHeight="false" outlineLevel="0" collapsed="false">
      <c r="B597" s="6" t="s">
        <v>12</v>
      </c>
      <c r="C597" s="7" t="s">
        <v>172</v>
      </c>
      <c r="D597" s="8" t="s">
        <v>173</v>
      </c>
      <c r="E597" s="9" t="s">
        <v>688</v>
      </c>
    </row>
    <row r="598" customFormat="false" ht="15" hidden="false" customHeight="false" outlineLevel="0" collapsed="false">
      <c r="B598" s="6" t="s">
        <v>12</v>
      </c>
      <c r="C598" s="7" t="s">
        <v>133</v>
      </c>
      <c r="D598" s="8" t="s">
        <v>134</v>
      </c>
      <c r="E598" s="9" t="s">
        <v>689</v>
      </c>
    </row>
    <row r="599" customFormat="false" ht="15" hidden="false" customHeight="false" outlineLevel="0" collapsed="false">
      <c r="B599" s="6" t="s">
        <v>12</v>
      </c>
      <c r="C599" s="7" t="s">
        <v>324</v>
      </c>
      <c r="D599" s="8" t="s">
        <v>325</v>
      </c>
      <c r="E599" s="9" t="s">
        <v>690</v>
      </c>
    </row>
    <row r="600" customFormat="false" ht="15" hidden="false" customHeight="false" outlineLevel="0" collapsed="false">
      <c r="B600" s="10" t="s">
        <v>8</v>
      </c>
      <c r="C600" s="11" t="s">
        <v>190</v>
      </c>
      <c r="D600" s="12" t="s">
        <v>191</v>
      </c>
      <c r="E600" s="13" t="s">
        <v>691</v>
      </c>
    </row>
    <row r="601" customFormat="false" ht="15" hidden="false" customHeight="false" outlineLevel="0" collapsed="false">
      <c r="B601" s="6" t="s">
        <v>8</v>
      </c>
      <c r="C601" s="7" t="s">
        <v>95</v>
      </c>
      <c r="D601" s="8" t="s">
        <v>96</v>
      </c>
      <c r="E601" s="9" t="s">
        <v>692</v>
      </c>
    </row>
    <row r="602" customFormat="false" ht="15" hidden="false" customHeight="false" outlineLevel="0" collapsed="false">
      <c r="B602" s="6" t="s">
        <v>8</v>
      </c>
      <c r="C602" s="7" t="s">
        <v>190</v>
      </c>
      <c r="D602" s="8" t="s">
        <v>191</v>
      </c>
      <c r="E602" s="9" t="s">
        <v>693</v>
      </c>
    </row>
    <row r="603" customFormat="false" ht="15" hidden="false" customHeight="false" outlineLevel="0" collapsed="false">
      <c r="B603" s="6" t="s">
        <v>8</v>
      </c>
      <c r="C603" s="7" t="s">
        <v>95</v>
      </c>
      <c r="D603" s="8" t="s">
        <v>96</v>
      </c>
      <c r="E603" s="9" t="s">
        <v>694</v>
      </c>
    </row>
    <row r="604" customFormat="false" ht="15" hidden="false" customHeight="false" outlineLevel="0" collapsed="false">
      <c r="B604" s="10" t="s">
        <v>8</v>
      </c>
      <c r="C604" s="11" t="s">
        <v>190</v>
      </c>
      <c r="D604" s="12" t="s">
        <v>191</v>
      </c>
      <c r="E604" s="13" t="s">
        <v>695</v>
      </c>
    </row>
    <row r="605" customFormat="false" ht="15" hidden="false" customHeight="false" outlineLevel="0" collapsed="false">
      <c r="B605" s="10" t="s">
        <v>8</v>
      </c>
      <c r="C605" s="11" t="s">
        <v>190</v>
      </c>
      <c r="D605" s="12" t="s">
        <v>191</v>
      </c>
      <c r="E605" s="13" t="s">
        <v>696</v>
      </c>
    </row>
    <row r="606" customFormat="false" ht="15" hidden="false" customHeight="false" outlineLevel="0" collapsed="false">
      <c r="B606" s="6" t="s">
        <v>8</v>
      </c>
      <c r="C606" s="7" t="s">
        <v>5</v>
      </c>
      <c r="D606" s="8" t="s">
        <v>6</v>
      </c>
      <c r="E606" s="9" t="s">
        <v>697</v>
      </c>
    </row>
    <row r="607" customFormat="false" ht="15" hidden="false" customHeight="false" outlineLevel="0" collapsed="false">
      <c r="B607" s="10" t="s">
        <v>8</v>
      </c>
      <c r="C607" s="11" t="s">
        <v>200</v>
      </c>
      <c r="D607" s="12" t="s">
        <v>201</v>
      </c>
      <c r="E607" s="13" t="s">
        <v>698</v>
      </c>
    </row>
    <row r="608" customFormat="false" ht="15" hidden="false" customHeight="false" outlineLevel="0" collapsed="false">
      <c r="B608" s="6" t="s">
        <v>203</v>
      </c>
      <c r="C608" s="11" t="s">
        <v>200</v>
      </c>
      <c r="D608" s="12" t="s">
        <v>201</v>
      </c>
      <c r="E608" s="9" t="s">
        <v>699</v>
      </c>
    </row>
    <row r="609" customFormat="false" ht="15" hidden="false" customHeight="false" outlineLevel="0" collapsed="false">
      <c r="B609" s="10" t="s">
        <v>8</v>
      </c>
      <c r="C609" s="11" t="s">
        <v>33</v>
      </c>
      <c r="D609" s="12" t="s">
        <v>34</v>
      </c>
      <c r="E609" s="13" t="s">
        <v>700</v>
      </c>
    </row>
    <row r="610" customFormat="false" ht="15" hidden="false" customHeight="false" outlineLevel="0" collapsed="false">
      <c r="B610" s="10" t="s">
        <v>8</v>
      </c>
      <c r="C610" s="11" t="s">
        <v>200</v>
      </c>
      <c r="D610" s="12" t="s">
        <v>201</v>
      </c>
      <c r="E610" s="13" t="s">
        <v>701</v>
      </c>
    </row>
    <row r="611" customFormat="false" ht="15" hidden="false" customHeight="false" outlineLevel="0" collapsed="false">
      <c r="B611" s="10" t="s">
        <v>8</v>
      </c>
      <c r="C611" s="11" t="s">
        <v>5</v>
      </c>
      <c r="D611" s="12" t="s">
        <v>6</v>
      </c>
      <c r="E611" s="13" t="s">
        <v>702</v>
      </c>
    </row>
    <row r="612" customFormat="false" ht="15" hidden="false" customHeight="false" outlineLevel="0" collapsed="false">
      <c r="B612" s="10" t="s">
        <v>8</v>
      </c>
      <c r="C612" s="11" t="s">
        <v>5</v>
      </c>
      <c r="D612" s="12" t="s">
        <v>6</v>
      </c>
      <c r="E612" s="13" t="s">
        <v>703</v>
      </c>
    </row>
    <row r="613" customFormat="false" ht="15" hidden="false" customHeight="false" outlineLevel="0" collapsed="false">
      <c r="B613" s="10" t="s">
        <v>8</v>
      </c>
      <c r="C613" s="11" t="s">
        <v>100</v>
      </c>
      <c r="D613" s="12" t="s">
        <v>101</v>
      </c>
      <c r="E613" s="13" t="s">
        <v>704</v>
      </c>
    </row>
    <row r="614" customFormat="false" ht="15" hidden="false" customHeight="false" outlineLevel="0" collapsed="false">
      <c r="B614" s="6" t="s">
        <v>12</v>
      </c>
      <c r="C614" s="7" t="s">
        <v>324</v>
      </c>
      <c r="D614" s="8" t="s">
        <v>325</v>
      </c>
      <c r="E614" s="9" t="s">
        <v>705</v>
      </c>
    </row>
    <row r="615" customFormat="false" ht="15" hidden="false" customHeight="false" outlineLevel="0" collapsed="false">
      <c r="B615" s="6" t="s">
        <v>203</v>
      </c>
      <c r="C615" s="7" t="s">
        <v>13</v>
      </c>
      <c r="D615" s="8" t="s">
        <v>14</v>
      </c>
      <c r="E615" s="9" t="s">
        <v>706</v>
      </c>
    </row>
    <row r="616" customFormat="false" ht="15" hidden="false" customHeight="false" outlineLevel="0" collapsed="false">
      <c r="B616" s="10" t="s">
        <v>203</v>
      </c>
      <c r="C616" s="7" t="s">
        <v>13</v>
      </c>
      <c r="D616" s="8" t="s">
        <v>14</v>
      </c>
      <c r="E616" s="13" t="s">
        <v>707</v>
      </c>
    </row>
    <row r="617" customFormat="false" ht="15" hidden="false" customHeight="false" outlineLevel="0" collapsed="false">
      <c r="B617" s="10" t="s">
        <v>203</v>
      </c>
      <c r="C617" s="7" t="s">
        <v>13</v>
      </c>
      <c r="D617" s="8" t="s">
        <v>14</v>
      </c>
      <c r="E617" s="13" t="s">
        <v>708</v>
      </c>
    </row>
    <row r="618" customFormat="false" ht="15" hidden="false" customHeight="false" outlineLevel="0" collapsed="false">
      <c r="B618" s="6" t="s">
        <v>203</v>
      </c>
      <c r="C618" s="7" t="s">
        <v>13</v>
      </c>
      <c r="D618" s="8" t="s">
        <v>14</v>
      </c>
      <c r="E618" s="9" t="s">
        <v>709</v>
      </c>
    </row>
    <row r="619" customFormat="false" ht="15" hidden="false" customHeight="false" outlineLevel="0" collapsed="false">
      <c r="B619" s="6" t="s">
        <v>8</v>
      </c>
      <c r="C619" s="7" t="s">
        <v>33</v>
      </c>
      <c r="D619" s="8" t="s">
        <v>34</v>
      </c>
      <c r="E619" s="9" t="s">
        <v>710</v>
      </c>
    </row>
    <row r="620" customFormat="false" ht="15" hidden="false" customHeight="false" outlineLevel="0" collapsed="false">
      <c r="B620" s="6" t="s">
        <v>203</v>
      </c>
      <c r="C620" s="7" t="s">
        <v>13</v>
      </c>
      <c r="D620" s="8" t="s">
        <v>14</v>
      </c>
      <c r="E620" s="9" t="s">
        <v>711</v>
      </c>
    </row>
    <row r="621" customFormat="false" ht="15" hidden="false" customHeight="false" outlineLevel="0" collapsed="false">
      <c r="B621" s="6" t="s">
        <v>203</v>
      </c>
      <c r="C621" s="7" t="s">
        <v>13</v>
      </c>
      <c r="D621" s="8" t="s">
        <v>14</v>
      </c>
      <c r="E621" s="9" t="s">
        <v>712</v>
      </c>
    </row>
    <row r="622" customFormat="false" ht="15" hidden="false" customHeight="false" outlineLevel="0" collapsed="false">
      <c r="B622" s="10" t="s">
        <v>203</v>
      </c>
      <c r="C622" s="7" t="s">
        <v>13</v>
      </c>
      <c r="D622" s="8" t="s">
        <v>14</v>
      </c>
      <c r="E622" s="13" t="s">
        <v>713</v>
      </c>
    </row>
    <row r="623" customFormat="false" ht="15" hidden="false" customHeight="false" outlineLevel="0" collapsed="false">
      <c r="B623" s="10" t="s">
        <v>203</v>
      </c>
      <c r="C623" s="7" t="s">
        <v>13</v>
      </c>
      <c r="D623" s="8" t="s">
        <v>14</v>
      </c>
      <c r="E623" s="13" t="s">
        <v>714</v>
      </c>
    </row>
    <row r="624" customFormat="false" ht="15" hidden="false" customHeight="false" outlineLevel="0" collapsed="false">
      <c r="B624" s="6" t="s">
        <v>203</v>
      </c>
      <c r="C624" s="7" t="s">
        <v>13</v>
      </c>
      <c r="D624" s="8" t="s">
        <v>14</v>
      </c>
      <c r="E624" s="9" t="s">
        <v>715</v>
      </c>
    </row>
    <row r="625" customFormat="false" ht="15" hidden="false" customHeight="false" outlineLevel="0" collapsed="false">
      <c r="B625" s="10" t="s">
        <v>8</v>
      </c>
      <c r="C625" s="11" t="s">
        <v>13</v>
      </c>
      <c r="D625" s="12" t="s">
        <v>14</v>
      </c>
      <c r="E625" s="13" t="s">
        <v>716</v>
      </c>
    </row>
    <row r="626" customFormat="false" ht="15" hidden="false" customHeight="false" outlineLevel="0" collapsed="false">
      <c r="B626" s="10" t="s">
        <v>8</v>
      </c>
      <c r="C626" s="11" t="s">
        <v>13</v>
      </c>
      <c r="D626" s="12" t="s">
        <v>14</v>
      </c>
      <c r="E626" s="13" t="s">
        <v>717</v>
      </c>
    </row>
    <row r="627" customFormat="false" ht="15" hidden="false" customHeight="false" outlineLevel="0" collapsed="false">
      <c r="B627" s="10" t="s">
        <v>8</v>
      </c>
      <c r="C627" s="11" t="s">
        <v>5</v>
      </c>
      <c r="D627" s="12" t="s">
        <v>6</v>
      </c>
      <c r="E627" s="13" t="s">
        <v>718</v>
      </c>
    </row>
    <row r="628" customFormat="false" ht="15" hidden="false" customHeight="false" outlineLevel="0" collapsed="false">
      <c r="B628" s="10" t="s">
        <v>8</v>
      </c>
      <c r="C628" s="11" t="s">
        <v>29</v>
      </c>
      <c r="D628" s="12" t="s">
        <v>30</v>
      </c>
      <c r="E628" s="13" t="s">
        <v>719</v>
      </c>
    </row>
    <row r="629" customFormat="false" ht="15" hidden="false" customHeight="false" outlineLevel="0" collapsed="false">
      <c r="B629" s="6" t="s">
        <v>124</v>
      </c>
      <c r="C629" s="7" t="s">
        <v>29</v>
      </c>
      <c r="D629" s="8" t="s">
        <v>30</v>
      </c>
      <c r="E629" s="9" t="s">
        <v>720</v>
      </c>
    </row>
    <row r="630" customFormat="false" ht="15" hidden="false" customHeight="false" outlineLevel="0" collapsed="false">
      <c r="B630" s="10" t="s">
        <v>203</v>
      </c>
      <c r="C630" s="11" t="s">
        <v>13</v>
      </c>
      <c r="D630" s="12" t="s">
        <v>14</v>
      </c>
      <c r="E630" s="13" t="s">
        <v>721</v>
      </c>
    </row>
    <row r="631" customFormat="false" ht="15" hidden="false" customHeight="false" outlineLevel="0" collapsed="false">
      <c r="B631" s="6" t="s">
        <v>203</v>
      </c>
      <c r="C631" s="7" t="s">
        <v>200</v>
      </c>
      <c r="D631" s="8" t="s">
        <v>201</v>
      </c>
      <c r="E631" s="9" t="s">
        <v>722</v>
      </c>
    </row>
    <row r="632" customFormat="false" ht="15" hidden="false" customHeight="false" outlineLevel="0" collapsed="false">
      <c r="B632" s="10" t="s">
        <v>8</v>
      </c>
      <c r="C632" s="11" t="s">
        <v>200</v>
      </c>
      <c r="D632" s="12" t="s">
        <v>201</v>
      </c>
      <c r="E632" s="13" t="s">
        <v>723</v>
      </c>
    </row>
    <row r="633" customFormat="false" ht="15" hidden="false" customHeight="false" outlineLevel="0" collapsed="false">
      <c r="B633" s="10" t="s">
        <v>12</v>
      </c>
      <c r="C633" s="11" t="s">
        <v>324</v>
      </c>
      <c r="D633" s="12" t="s">
        <v>325</v>
      </c>
      <c r="E633" s="13" t="s">
        <v>724</v>
      </c>
    </row>
    <row r="634" customFormat="false" ht="15" hidden="false" customHeight="false" outlineLevel="0" collapsed="false">
      <c r="B634" s="10" t="s">
        <v>12</v>
      </c>
      <c r="C634" s="11" t="s">
        <v>324</v>
      </c>
      <c r="D634" s="12" t="s">
        <v>325</v>
      </c>
      <c r="E634" s="13" t="s">
        <v>725</v>
      </c>
    </row>
    <row r="635" customFormat="false" ht="15" hidden="false" customHeight="false" outlineLevel="0" collapsed="false">
      <c r="B635" s="10" t="s">
        <v>203</v>
      </c>
      <c r="C635" s="11" t="s">
        <v>200</v>
      </c>
      <c r="D635" s="12" t="s">
        <v>201</v>
      </c>
      <c r="E635" s="13" t="s">
        <v>726</v>
      </c>
    </row>
    <row r="636" customFormat="false" ht="15" hidden="false" customHeight="false" outlineLevel="0" collapsed="false">
      <c r="B636" s="6" t="s">
        <v>203</v>
      </c>
      <c r="C636" s="7" t="s">
        <v>13</v>
      </c>
      <c r="D636" s="8" t="s">
        <v>14</v>
      </c>
      <c r="E636" s="9" t="s">
        <v>727</v>
      </c>
    </row>
    <row r="637" customFormat="false" ht="15" hidden="false" customHeight="false" outlineLevel="0" collapsed="false">
      <c r="B637" s="10" t="s">
        <v>8</v>
      </c>
      <c r="C637" s="11" t="s">
        <v>95</v>
      </c>
      <c r="D637" s="12" t="s">
        <v>96</v>
      </c>
      <c r="E637" s="13" t="s">
        <v>728</v>
      </c>
    </row>
    <row r="638" customFormat="false" ht="15" hidden="false" customHeight="false" outlineLevel="0" collapsed="false">
      <c r="B638" s="10" t="s">
        <v>4</v>
      </c>
      <c r="C638" s="11" t="s">
        <v>70</v>
      </c>
      <c r="D638" s="12" t="s">
        <v>71</v>
      </c>
      <c r="E638" s="9" t="s">
        <v>729</v>
      </c>
    </row>
    <row r="639" customFormat="false" ht="15" hidden="false" customHeight="false" outlineLevel="0" collapsed="false">
      <c r="B639" s="10" t="s">
        <v>4</v>
      </c>
      <c r="C639" s="11" t="s">
        <v>70</v>
      </c>
      <c r="D639" s="12" t="s">
        <v>71</v>
      </c>
      <c r="E639" s="13" t="s">
        <v>730</v>
      </c>
    </row>
    <row r="640" customFormat="false" ht="15" hidden="false" customHeight="false" outlineLevel="0" collapsed="false">
      <c r="B640" s="6" t="s">
        <v>8</v>
      </c>
      <c r="C640" s="7" t="s">
        <v>33</v>
      </c>
      <c r="D640" s="8" t="s">
        <v>34</v>
      </c>
      <c r="E640" s="9" t="s">
        <v>731</v>
      </c>
    </row>
    <row r="641" customFormat="false" ht="15" hidden="false" customHeight="false" outlineLevel="0" collapsed="false">
      <c r="B641" s="10" t="s">
        <v>8</v>
      </c>
      <c r="C641" s="11" t="s">
        <v>36</v>
      </c>
      <c r="D641" s="12" t="s">
        <v>34</v>
      </c>
      <c r="E641" s="13" t="s">
        <v>732</v>
      </c>
    </row>
    <row r="642" customFormat="false" ht="15" hidden="false" customHeight="false" outlineLevel="0" collapsed="false">
      <c r="B642" s="10" t="s">
        <v>12</v>
      </c>
      <c r="C642" s="11" t="s">
        <v>133</v>
      </c>
      <c r="D642" s="12" t="s">
        <v>134</v>
      </c>
      <c r="E642" s="13" t="s">
        <v>733</v>
      </c>
    </row>
    <row r="643" customFormat="false" ht="15" hidden="false" customHeight="false" outlineLevel="0" collapsed="false">
      <c r="B643" s="6" t="s">
        <v>247</v>
      </c>
      <c r="C643" s="7" t="s">
        <v>66</v>
      </c>
      <c r="D643" s="8" t="s">
        <v>67</v>
      </c>
      <c r="E643" s="9" t="s">
        <v>734</v>
      </c>
    </row>
    <row r="644" customFormat="false" ht="15" hidden="false" customHeight="false" outlineLevel="0" collapsed="false">
      <c r="B644" s="10" t="s">
        <v>8</v>
      </c>
      <c r="C644" s="11" t="s">
        <v>33</v>
      </c>
      <c r="D644" s="12" t="s">
        <v>34</v>
      </c>
      <c r="E644" s="13" t="s">
        <v>735</v>
      </c>
    </row>
    <row r="645" customFormat="false" ht="15" hidden="false" customHeight="false" outlineLevel="0" collapsed="false">
      <c r="B645" s="10" t="s">
        <v>8</v>
      </c>
      <c r="C645" s="11" t="s">
        <v>36</v>
      </c>
      <c r="D645" s="12" t="s">
        <v>34</v>
      </c>
      <c r="E645" s="13" t="s">
        <v>736</v>
      </c>
    </row>
    <row r="646" customFormat="false" ht="15" hidden="false" customHeight="false" outlineLevel="0" collapsed="false">
      <c r="B646" s="6" t="s">
        <v>8</v>
      </c>
      <c r="C646" s="7" t="s">
        <v>33</v>
      </c>
      <c r="D646" s="8" t="s">
        <v>34</v>
      </c>
      <c r="E646" s="9" t="s">
        <v>737</v>
      </c>
    </row>
    <row r="647" customFormat="false" ht="15" hidden="false" customHeight="false" outlineLevel="0" collapsed="false">
      <c r="B647" s="6" t="s">
        <v>61</v>
      </c>
      <c r="C647" s="7" t="s">
        <v>141</v>
      </c>
      <c r="D647" s="8" t="s">
        <v>142</v>
      </c>
      <c r="E647" s="9" t="s">
        <v>738</v>
      </c>
    </row>
    <row r="648" customFormat="false" ht="15" hidden="false" customHeight="false" outlineLevel="0" collapsed="false">
      <c r="B648" s="10" t="s">
        <v>8</v>
      </c>
      <c r="C648" s="11" t="s">
        <v>256</v>
      </c>
      <c r="D648" s="12" t="s">
        <v>257</v>
      </c>
      <c r="E648" s="13" t="s">
        <v>739</v>
      </c>
    </row>
    <row r="649" customFormat="false" ht="15" hidden="false" customHeight="false" outlineLevel="0" collapsed="false">
      <c r="B649" s="10" t="s">
        <v>8</v>
      </c>
      <c r="C649" s="11" t="s">
        <v>36</v>
      </c>
      <c r="D649" s="12" t="s">
        <v>34</v>
      </c>
      <c r="E649" s="13" t="s">
        <v>740</v>
      </c>
    </row>
    <row r="650" customFormat="false" ht="15" hidden="false" customHeight="false" outlineLevel="0" collapsed="false">
      <c r="B650" s="6" t="s">
        <v>61</v>
      </c>
      <c r="C650" s="7" t="s">
        <v>62</v>
      </c>
      <c r="D650" s="8" t="s">
        <v>63</v>
      </c>
      <c r="E650" s="9" t="s">
        <v>741</v>
      </c>
    </row>
    <row r="651" customFormat="false" ht="15" hidden="false" customHeight="false" outlineLevel="0" collapsed="false">
      <c r="B651" s="6" t="s">
        <v>8</v>
      </c>
      <c r="C651" s="7" t="s">
        <v>33</v>
      </c>
      <c r="D651" s="8" t="s">
        <v>34</v>
      </c>
      <c r="E651" s="9" t="s">
        <v>742</v>
      </c>
    </row>
    <row r="652" customFormat="false" ht="15" hidden="false" customHeight="false" outlineLevel="0" collapsed="false">
      <c r="B652" s="6" t="s">
        <v>8</v>
      </c>
      <c r="C652" s="7" t="s">
        <v>33</v>
      </c>
      <c r="D652" s="8" t="s">
        <v>34</v>
      </c>
      <c r="E652" s="9" t="s">
        <v>743</v>
      </c>
    </row>
    <row r="653" customFormat="false" ht="15" hidden="false" customHeight="false" outlineLevel="0" collapsed="false">
      <c r="B653" s="10" t="s">
        <v>8</v>
      </c>
      <c r="C653" s="11" t="s">
        <v>36</v>
      </c>
      <c r="D653" s="12" t="s">
        <v>34</v>
      </c>
      <c r="E653" s="13" t="s">
        <v>744</v>
      </c>
    </row>
    <row r="654" customFormat="false" ht="15" hidden="false" customHeight="false" outlineLevel="0" collapsed="false">
      <c r="B654" s="10" t="s">
        <v>8</v>
      </c>
      <c r="C654" s="11" t="s">
        <v>33</v>
      </c>
      <c r="D654" s="12" t="s">
        <v>34</v>
      </c>
      <c r="E654" s="13" t="s">
        <v>745</v>
      </c>
    </row>
    <row r="655" customFormat="false" ht="15" hidden="false" customHeight="false" outlineLevel="0" collapsed="false">
      <c r="B655" s="6" t="s">
        <v>168</v>
      </c>
      <c r="C655" s="7" t="s">
        <v>95</v>
      </c>
      <c r="D655" s="8" t="s">
        <v>96</v>
      </c>
      <c r="E655" s="9" t="s">
        <v>746</v>
      </c>
    </row>
    <row r="656" customFormat="false" ht="15" hidden="false" customHeight="false" outlineLevel="0" collapsed="false">
      <c r="B656" s="6" t="s">
        <v>168</v>
      </c>
      <c r="C656" s="7" t="s">
        <v>95</v>
      </c>
      <c r="D656" s="8" t="s">
        <v>96</v>
      </c>
      <c r="E656" s="13" t="s">
        <v>747</v>
      </c>
    </row>
    <row r="657" customFormat="false" ht="15" hidden="false" customHeight="false" outlineLevel="0" collapsed="false">
      <c r="B657" s="6" t="s">
        <v>168</v>
      </c>
      <c r="C657" s="7" t="s">
        <v>95</v>
      </c>
      <c r="D657" s="8" t="s">
        <v>96</v>
      </c>
      <c r="E657" s="13" t="s">
        <v>748</v>
      </c>
    </row>
    <row r="658" customFormat="false" ht="15" hidden="false" customHeight="false" outlineLevel="0" collapsed="false">
      <c r="B658" s="6" t="s">
        <v>168</v>
      </c>
      <c r="C658" s="7" t="s">
        <v>23</v>
      </c>
      <c r="D658" s="8" t="s">
        <v>24</v>
      </c>
      <c r="E658" s="9" t="s">
        <v>749</v>
      </c>
    </row>
    <row r="659" customFormat="false" ht="15" hidden="false" customHeight="false" outlineLevel="0" collapsed="false">
      <c r="B659" s="10" t="s">
        <v>8</v>
      </c>
      <c r="C659" s="11" t="s">
        <v>33</v>
      </c>
      <c r="D659" s="12" t="s">
        <v>34</v>
      </c>
      <c r="E659" s="13" t="s">
        <v>750</v>
      </c>
    </row>
    <row r="660" customFormat="false" ht="15" hidden="false" customHeight="false" outlineLevel="0" collapsed="false">
      <c r="B660" s="10" t="s">
        <v>8</v>
      </c>
      <c r="C660" s="11" t="s">
        <v>36</v>
      </c>
      <c r="D660" s="12" t="s">
        <v>34</v>
      </c>
      <c r="E660" s="13" t="s">
        <v>751</v>
      </c>
    </row>
    <row r="661" customFormat="false" ht="15" hidden="false" customHeight="false" outlineLevel="0" collapsed="false">
      <c r="B661" s="10" t="s">
        <v>8</v>
      </c>
      <c r="C661" s="11" t="s">
        <v>36</v>
      </c>
      <c r="D661" s="12" t="s">
        <v>34</v>
      </c>
      <c r="E661" s="13" t="s">
        <v>752</v>
      </c>
    </row>
    <row r="662" customFormat="false" ht="15" hidden="false" customHeight="false" outlineLevel="0" collapsed="false">
      <c r="B662" s="10" t="s">
        <v>8</v>
      </c>
      <c r="C662" s="11" t="s">
        <v>33</v>
      </c>
      <c r="D662" s="12" t="s">
        <v>34</v>
      </c>
      <c r="E662" s="13" t="s">
        <v>753</v>
      </c>
    </row>
    <row r="663" customFormat="false" ht="15" hidden="false" customHeight="false" outlineLevel="0" collapsed="false">
      <c r="B663" s="10" t="s">
        <v>8</v>
      </c>
      <c r="C663" s="11" t="s">
        <v>33</v>
      </c>
      <c r="D663" s="12" t="s">
        <v>34</v>
      </c>
      <c r="E663" s="13" t="s">
        <v>754</v>
      </c>
    </row>
    <row r="664" customFormat="false" ht="15" hidden="false" customHeight="false" outlineLevel="0" collapsed="false">
      <c r="B664" s="10" t="s">
        <v>8</v>
      </c>
      <c r="C664" s="11" t="s">
        <v>33</v>
      </c>
      <c r="D664" s="12" t="s">
        <v>34</v>
      </c>
      <c r="E664" s="13" t="s">
        <v>754</v>
      </c>
    </row>
    <row r="665" customFormat="false" ht="15" hidden="false" customHeight="false" outlineLevel="0" collapsed="false">
      <c r="B665" s="10" t="s">
        <v>8</v>
      </c>
      <c r="C665" s="11" t="s">
        <v>33</v>
      </c>
      <c r="D665" s="12" t="s">
        <v>34</v>
      </c>
      <c r="E665" s="13" t="s">
        <v>754</v>
      </c>
    </row>
    <row r="666" customFormat="false" ht="15" hidden="false" customHeight="false" outlineLevel="0" collapsed="false">
      <c r="B666" s="10" t="s">
        <v>8</v>
      </c>
      <c r="C666" s="11" t="s">
        <v>33</v>
      </c>
      <c r="D666" s="12" t="s">
        <v>34</v>
      </c>
      <c r="E666" s="13" t="s">
        <v>755</v>
      </c>
    </row>
    <row r="667" customFormat="false" ht="15" hidden="false" customHeight="false" outlineLevel="0" collapsed="false">
      <c r="B667" s="10" t="s">
        <v>8</v>
      </c>
      <c r="C667" s="11" t="s">
        <v>33</v>
      </c>
      <c r="D667" s="12" t="s">
        <v>34</v>
      </c>
      <c r="E667" s="13" t="s">
        <v>756</v>
      </c>
    </row>
    <row r="668" customFormat="false" ht="15" hidden="false" customHeight="false" outlineLevel="0" collapsed="false">
      <c r="B668" s="10" t="s">
        <v>8</v>
      </c>
      <c r="C668" s="11" t="s">
        <v>33</v>
      </c>
      <c r="D668" s="12" t="s">
        <v>34</v>
      </c>
      <c r="E668" s="13" t="s">
        <v>757</v>
      </c>
    </row>
    <row r="669" customFormat="false" ht="15" hidden="false" customHeight="false" outlineLevel="0" collapsed="false">
      <c r="B669" s="6" t="s">
        <v>8</v>
      </c>
      <c r="C669" s="7" t="s">
        <v>33</v>
      </c>
      <c r="D669" s="8" t="s">
        <v>34</v>
      </c>
      <c r="E669" s="9" t="s">
        <v>758</v>
      </c>
    </row>
    <row r="670" customFormat="false" ht="15" hidden="false" customHeight="false" outlineLevel="0" collapsed="false">
      <c r="B670" s="10" t="s">
        <v>8</v>
      </c>
      <c r="C670" s="11" t="s">
        <v>33</v>
      </c>
      <c r="D670" s="12" t="s">
        <v>34</v>
      </c>
      <c r="E670" s="13" t="s">
        <v>759</v>
      </c>
    </row>
    <row r="671" customFormat="false" ht="15" hidden="false" customHeight="false" outlineLevel="0" collapsed="false">
      <c r="B671" s="6" t="s">
        <v>8</v>
      </c>
      <c r="C671" s="7" t="s">
        <v>33</v>
      </c>
      <c r="D671" s="8" t="s">
        <v>34</v>
      </c>
      <c r="E671" s="9" t="s">
        <v>760</v>
      </c>
    </row>
    <row r="672" customFormat="false" ht="15" hidden="false" customHeight="false" outlineLevel="0" collapsed="false">
      <c r="B672" s="10" t="s">
        <v>8</v>
      </c>
      <c r="C672" s="11" t="s">
        <v>33</v>
      </c>
      <c r="D672" s="12" t="s">
        <v>34</v>
      </c>
      <c r="E672" s="13" t="s">
        <v>761</v>
      </c>
    </row>
    <row r="673" customFormat="false" ht="15" hidden="false" customHeight="false" outlineLevel="0" collapsed="false">
      <c r="B673" s="10" t="s">
        <v>8</v>
      </c>
      <c r="C673" s="11" t="s">
        <v>33</v>
      </c>
      <c r="D673" s="12" t="s">
        <v>34</v>
      </c>
      <c r="E673" s="13" t="s">
        <v>762</v>
      </c>
    </row>
    <row r="674" customFormat="false" ht="15" hidden="false" customHeight="false" outlineLevel="0" collapsed="false">
      <c r="B674" s="10" t="s">
        <v>8</v>
      </c>
      <c r="C674" s="11" t="s">
        <v>33</v>
      </c>
      <c r="D674" s="12" t="s">
        <v>34</v>
      </c>
      <c r="E674" s="13" t="s">
        <v>763</v>
      </c>
    </row>
    <row r="675" customFormat="false" ht="15" hidden="false" customHeight="false" outlineLevel="0" collapsed="false">
      <c r="B675" s="10" t="s">
        <v>8</v>
      </c>
      <c r="C675" s="11" t="s">
        <v>33</v>
      </c>
      <c r="D675" s="12" t="s">
        <v>34</v>
      </c>
      <c r="E675" s="13" t="s">
        <v>764</v>
      </c>
    </row>
    <row r="676" customFormat="false" ht="15" hidden="false" customHeight="false" outlineLevel="0" collapsed="false">
      <c r="B676" s="10" t="s">
        <v>8</v>
      </c>
      <c r="C676" s="11" t="s">
        <v>33</v>
      </c>
      <c r="D676" s="12" t="s">
        <v>34</v>
      </c>
      <c r="E676" s="13" t="s">
        <v>765</v>
      </c>
    </row>
    <row r="677" customFormat="false" ht="15" hidden="false" customHeight="false" outlineLevel="0" collapsed="false">
      <c r="B677" s="10" t="s">
        <v>8</v>
      </c>
      <c r="C677" s="11" t="s">
        <v>33</v>
      </c>
      <c r="D677" s="12" t="s">
        <v>34</v>
      </c>
      <c r="E677" s="13" t="s">
        <v>766</v>
      </c>
    </row>
    <row r="678" customFormat="false" ht="15" hidden="false" customHeight="false" outlineLevel="0" collapsed="false">
      <c r="B678" s="10" t="s">
        <v>8</v>
      </c>
      <c r="C678" s="11" t="s">
        <v>29</v>
      </c>
      <c r="D678" s="12" t="s">
        <v>30</v>
      </c>
      <c r="E678" s="13" t="s">
        <v>767</v>
      </c>
    </row>
    <row r="679" customFormat="false" ht="15" hidden="false" customHeight="false" outlineLevel="0" collapsed="false">
      <c r="B679" s="10" t="s">
        <v>8</v>
      </c>
      <c r="C679" s="11" t="s">
        <v>5</v>
      </c>
      <c r="D679" s="12" t="s">
        <v>6</v>
      </c>
      <c r="E679" s="13" t="s">
        <v>768</v>
      </c>
    </row>
    <row r="680" customFormat="false" ht="15" hidden="false" customHeight="false" outlineLevel="0" collapsed="false">
      <c r="B680" s="6" t="s">
        <v>8</v>
      </c>
      <c r="C680" s="7" t="s">
        <v>29</v>
      </c>
      <c r="D680" s="8" t="s">
        <v>30</v>
      </c>
      <c r="E680" s="9" t="s">
        <v>769</v>
      </c>
    </row>
    <row r="681" customFormat="false" ht="15" hidden="false" customHeight="false" outlineLevel="0" collapsed="false">
      <c r="B681" s="10" t="s">
        <v>8</v>
      </c>
      <c r="C681" s="11" t="s">
        <v>33</v>
      </c>
      <c r="D681" s="12" t="s">
        <v>34</v>
      </c>
      <c r="E681" s="13" t="s">
        <v>770</v>
      </c>
    </row>
    <row r="682" customFormat="false" ht="15" hidden="false" customHeight="false" outlineLevel="0" collapsed="false">
      <c r="B682" s="6" t="s">
        <v>8</v>
      </c>
      <c r="C682" s="7" t="s">
        <v>190</v>
      </c>
      <c r="D682" s="8" t="s">
        <v>191</v>
      </c>
      <c r="E682" s="9" t="s">
        <v>771</v>
      </c>
    </row>
    <row r="683" customFormat="false" ht="15" hidden="false" customHeight="false" outlineLevel="0" collapsed="false">
      <c r="B683" s="10" t="s">
        <v>8</v>
      </c>
      <c r="C683" s="11" t="s">
        <v>239</v>
      </c>
      <c r="D683" s="12" t="s">
        <v>240</v>
      </c>
      <c r="E683" s="13" t="s">
        <v>772</v>
      </c>
    </row>
    <row r="684" customFormat="false" ht="15" hidden="false" customHeight="false" outlineLevel="0" collapsed="false">
      <c r="B684" s="6" t="s">
        <v>8</v>
      </c>
      <c r="C684" s="7" t="s">
        <v>219</v>
      </c>
      <c r="D684" s="8" t="s">
        <v>220</v>
      </c>
      <c r="E684" s="9" t="s">
        <v>773</v>
      </c>
    </row>
    <row r="685" customFormat="false" ht="15" hidden="false" customHeight="false" outlineLevel="0" collapsed="false">
      <c r="B685" s="10" t="s">
        <v>8</v>
      </c>
      <c r="C685" s="11" t="s">
        <v>33</v>
      </c>
      <c r="D685" s="12" t="s">
        <v>34</v>
      </c>
      <c r="E685" s="13" t="s">
        <v>774</v>
      </c>
    </row>
    <row r="686" customFormat="false" ht="15" hidden="false" customHeight="false" outlineLevel="0" collapsed="false">
      <c r="B686" s="10" t="s">
        <v>8</v>
      </c>
      <c r="C686" s="11" t="s">
        <v>33</v>
      </c>
      <c r="D686" s="12" t="s">
        <v>34</v>
      </c>
      <c r="E686" s="13" t="s">
        <v>775</v>
      </c>
    </row>
    <row r="687" customFormat="false" ht="15" hidden="false" customHeight="false" outlineLevel="0" collapsed="false">
      <c r="B687" s="6" t="s">
        <v>8</v>
      </c>
      <c r="C687" s="7" t="s">
        <v>33</v>
      </c>
      <c r="D687" s="8" t="s">
        <v>34</v>
      </c>
      <c r="E687" s="9" t="s">
        <v>776</v>
      </c>
    </row>
    <row r="688" customFormat="false" ht="15" hidden="false" customHeight="false" outlineLevel="0" collapsed="false">
      <c r="B688" s="10" t="s">
        <v>8</v>
      </c>
      <c r="C688" s="11" t="s">
        <v>36</v>
      </c>
      <c r="D688" s="12" t="s">
        <v>34</v>
      </c>
      <c r="E688" s="13" t="s">
        <v>777</v>
      </c>
    </row>
    <row r="689" customFormat="false" ht="15" hidden="false" customHeight="false" outlineLevel="0" collapsed="false">
      <c r="B689" s="6" t="s">
        <v>8</v>
      </c>
      <c r="C689" s="7" t="s">
        <v>33</v>
      </c>
      <c r="D689" s="8" t="s">
        <v>34</v>
      </c>
      <c r="E689" s="9" t="s">
        <v>778</v>
      </c>
    </row>
    <row r="690" customFormat="false" ht="15" hidden="false" customHeight="false" outlineLevel="0" collapsed="false">
      <c r="B690" s="10" t="s">
        <v>8</v>
      </c>
      <c r="C690" s="11" t="s">
        <v>33</v>
      </c>
      <c r="D690" s="12" t="s">
        <v>34</v>
      </c>
      <c r="E690" s="13" t="s">
        <v>779</v>
      </c>
    </row>
    <row r="691" customFormat="false" ht="15" hidden="false" customHeight="false" outlineLevel="0" collapsed="false">
      <c r="B691" s="10" t="s">
        <v>8</v>
      </c>
      <c r="C691" s="11" t="s">
        <v>33</v>
      </c>
      <c r="D691" s="12" t="s">
        <v>34</v>
      </c>
      <c r="E691" s="13" t="s">
        <v>780</v>
      </c>
    </row>
    <row r="692" customFormat="false" ht="15" hidden="false" customHeight="false" outlineLevel="0" collapsed="false">
      <c r="B692" s="10" t="s">
        <v>8</v>
      </c>
      <c r="C692" s="11" t="s">
        <v>33</v>
      </c>
      <c r="D692" s="12" t="s">
        <v>34</v>
      </c>
      <c r="E692" s="13" t="s">
        <v>781</v>
      </c>
    </row>
    <row r="693" customFormat="false" ht="15" hidden="false" customHeight="false" outlineLevel="0" collapsed="false">
      <c r="B693" s="10" t="s">
        <v>8</v>
      </c>
      <c r="C693" s="11" t="s">
        <v>33</v>
      </c>
      <c r="D693" s="12" t="s">
        <v>34</v>
      </c>
      <c r="E693" s="13" t="s">
        <v>782</v>
      </c>
    </row>
    <row r="694" customFormat="false" ht="15" hidden="false" customHeight="false" outlineLevel="0" collapsed="false">
      <c r="B694" s="6" t="s">
        <v>8</v>
      </c>
      <c r="C694" s="7" t="s">
        <v>33</v>
      </c>
      <c r="D694" s="8" t="s">
        <v>34</v>
      </c>
      <c r="E694" s="9" t="s">
        <v>783</v>
      </c>
    </row>
    <row r="695" customFormat="false" ht="15" hidden="false" customHeight="false" outlineLevel="0" collapsed="false">
      <c r="B695" s="10" t="s">
        <v>8</v>
      </c>
      <c r="C695" s="11" t="s">
        <v>33</v>
      </c>
      <c r="D695" s="12" t="s">
        <v>34</v>
      </c>
      <c r="E695" s="13" t="s">
        <v>784</v>
      </c>
    </row>
    <row r="696" customFormat="false" ht="15" hidden="false" customHeight="false" outlineLevel="0" collapsed="false">
      <c r="B696" s="6" t="s">
        <v>8</v>
      </c>
      <c r="C696" s="7" t="s">
        <v>33</v>
      </c>
      <c r="D696" s="8" t="s">
        <v>34</v>
      </c>
      <c r="E696" s="9" t="s">
        <v>785</v>
      </c>
    </row>
    <row r="697" customFormat="false" ht="15" hidden="false" customHeight="false" outlineLevel="0" collapsed="false">
      <c r="B697" s="10" t="s">
        <v>8</v>
      </c>
      <c r="C697" s="11" t="s">
        <v>33</v>
      </c>
      <c r="D697" s="12" t="s">
        <v>34</v>
      </c>
      <c r="E697" s="13" t="s">
        <v>786</v>
      </c>
    </row>
    <row r="698" customFormat="false" ht="15" hidden="false" customHeight="false" outlineLevel="0" collapsed="false">
      <c r="B698" s="10" t="s">
        <v>8</v>
      </c>
      <c r="C698" s="11" t="s">
        <v>33</v>
      </c>
      <c r="D698" s="12" t="s">
        <v>34</v>
      </c>
      <c r="E698" s="13" t="s">
        <v>787</v>
      </c>
    </row>
    <row r="699" customFormat="false" ht="15" hidden="false" customHeight="false" outlineLevel="0" collapsed="false">
      <c r="B699" s="10" t="s">
        <v>8</v>
      </c>
      <c r="C699" s="11" t="s">
        <v>33</v>
      </c>
      <c r="D699" s="12" t="s">
        <v>34</v>
      </c>
      <c r="E699" s="13" t="s">
        <v>788</v>
      </c>
    </row>
    <row r="700" customFormat="false" ht="15" hidden="false" customHeight="false" outlineLevel="0" collapsed="false">
      <c r="B700" s="6" t="s">
        <v>8</v>
      </c>
      <c r="C700" s="7" t="s">
        <v>33</v>
      </c>
      <c r="D700" s="8" t="s">
        <v>34</v>
      </c>
      <c r="E700" s="9" t="s">
        <v>789</v>
      </c>
    </row>
    <row r="701" customFormat="false" ht="15" hidden="false" customHeight="false" outlineLevel="0" collapsed="false">
      <c r="B701" s="10" t="s">
        <v>8</v>
      </c>
      <c r="C701" s="11" t="s">
        <v>33</v>
      </c>
      <c r="D701" s="12" t="s">
        <v>34</v>
      </c>
      <c r="E701" s="13" t="s">
        <v>790</v>
      </c>
    </row>
    <row r="702" customFormat="false" ht="15" hidden="false" customHeight="false" outlineLevel="0" collapsed="false">
      <c r="B702" s="10" t="s">
        <v>8</v>
      </c>
      <c r="C702" s="11" t="s">
        <v>33</v>
      </c>
      <c r="D702" s="12" t="s">
        <v>34</v>
      </c>
      <c r="E702" s="13" t="s">
        <v>791</v>
      </c>
    </row>
    <row r="703" customFormat="false" ht="15" hidden="false" customHeight="false" outlineLevel="0" collapsed="false">
      <c r="B703" s="6" t="s">
        <v>8</v>
      </c>
      <c r="C703" s="7" t="s">
        <v>33</v>
      </c>
      <c r="D703" s="8" t="s">
        <v>34</v>
      </c>
      <c r="E703" s="9" t="s">
        <v>792</v>
      </c>
    </row>
    <row r="704" customFormat="false" ht="15" hidden="false" customHeight="false" outlineLevel="0" collapsed="false">
      <c r="B704" s="10" t="s">
        <v>8</v>
      </c>
      <c r="C704" s="11" t="s">
        <v>33</v>
      </c>
      <c r="D704" s="12" t="s">
        <v>34</v>
      </c>
      <c r="E704" s="13" t="s">
        <v>793</v>
      </c>
    </row>
    <row r="705" customFormat="false" ht="15" hidden="false" customHeight="false" outlineLevel="0" collapsed="false">
      <c r="B705" s="6" t="s">
        <v>8</v>
      </c>
      <c r="C705" s="7" t="s">
        <v>33</v>
      </c>
      <c r="D705" s="8" t="s">
        <v>34</v>
      </c>
      <c r="E705" s="9" t="s">
        <v>794</v>
      </c>
    </row>
    <row r="706" customFormat="false" ht="15" hidden="false" customHeight="false" outlineLevel="0" collapsed="false">
      <c r="B706" s="10" t="s">
        <v>8</v>
      </c>
      <c r="C706" s="11" t="s">
        <v>33</v>
      </c>
      <c r="D706" s="12" t="s">
        <v>34</v>
      </c>
      <c r="E706" s="13" t="s">
        <v>795</v>
      </c>
    </row>
    <row r="707" customFormat="false" ht="15" hidden="false" customHeight="false" outlineLevel="0" collapsed="false">
      <c r="B707" s="10" t="s">
        <v>8</v>
      </c>
      <c r="C707" s="11" t="s">
        <v>33</v>
      </c>
      <c r="D707" s="12" t="s">
        <v>34</v>
      </c>
      <c r="E707" s="13" t="s">
        <v>795</v>
      </c>
    </row>
    <row r="708" customFormat="false" ht="15" hidden="false" customHeight="false" outlineLevel="0" collapsed="false">
      <c r="B708" s="10" t="s">
        <v>8</v>
      </c>
      <c r="C708" s="11" t="s">
        <v>33</v>
      </c>
      <c r="D708" s="12" t="s">
        <v>34</v>
      </c>
      <c r="E708" s="13" t="s">
        <v>796</v>
      </c>
    </row>
    <row r="709" customFormat="false" ht="15" hidden="false" customHeight="false" outlineLevel="0" collapsed="false">
      <c r="B709" s="10" t="s">
        <v>8</v>
      </c>
      <c r="C709" s="11" t="s">
        <v>33</v>
      </c>
      <c r="D709" s="12" t="s">
        <v>34</v>
      </c>
      <c r="E709" s="13" t="s">
        <v>796</v>
      </c>
    </row>
    <row r="710" customFormat="false" ht="15" hidden="false" customHeight="false" outlineLevel="0" collapsed="false">
      <c r="B710" s="10" t="s">
        <v>8</v>
      </c>
      <c r="C710" s="11" t="s">
        <v>36</v>
      </c>
      <c r="D710" s="12" t="s">
        <v>34</v>
      </c>
      <c r="E710" s="13" t="s">
        <v>797</v>
      </c>
    </row>
    <row r="711" customFormat="false" ht="15" hidden="false" customHeight="false" outlineLevel="0" collapsed="false">
      <c r="B711" s="6" t="s">
        <v>8</v>
      </c>
      <c r="C711" s="7" t="s">
        <v>33</v>
      </c>
      <c r="D711" s="8" t="s">
        <v>34</v>
      </c>
      <c r="E711" s="9" t="s">
        <v>798</v>
      </c>
    </row>
    <row r="712" customFormat="false" ht="15" hidden="false" customHeight="false" outlineLevel="0" collapsed="false">
      <c r="B712" s="10" t="s">
        <v>8</v>
      </c>
      <c r="C712" s="11" t="s">
        <v>33</v>
      </c>
      <c r="D712" s="12" t="s">
        <v>34</v>
      </c>
      <c r="E712" s="13" t="s">
        <v>799</v>
      </c>
    </row>
    <row r="713" customFormat="false" ht="15" hidden="false" customHeight="false" outlineLevel="0" collapsed="false">
      <c r="B713" s="10" t="s">
        <v>8</v>
      </c>
      <c r="C713" s="11" t="s">
        <v>33</v>
      </c>
      <c r="D713" s="12" t="s">
        <v>34</v>
      </c>
      <c r="E713" s="13" t="s">
        <v>800</v>
      </c>
    </row>
    <row r="714" customFormat="false" ht="15" hidden="false" customHeight="false" outlineLevel="0" collapsed="false">
      <c r="B714" s="10" t="s">
        <v>8</v>
      </c>
      <c r="C714" s="11" t="s">
        <v>33</v>
      </c>
      <c r="D714" s="12" t="s">
        <v>34</v>
      </c>
      <c r="E714" s="13" t="s">
        <v>801</v>
      </c>
    </row>
    <row r="715" customFormat="false" ht="15" hidden="false" customHeight="false" outlineLevel="0" collapsed="false">
      <c r="B715" s="10" t="s">
        <v>8</v>
      </c>
      <c r="C715" s="11" t="s">
        <v>33</v>
      </c>
      <c r="D715" s="12" t="s">
        <v>34</v>
      </c>
      <c r="E715" s="13" t="s">
        <v>802</v>
      </c>
    </row>
    <row r="716" customFormat="false" ht="15" hidden="false" customHeight="false" outlineLevel="0" collapsed="false">
      <c r="B716" s="10" t="s">
        <v>8</v>
      </c>
      <c r="C716" s="11" t="s">
        <v>33</v>
      </c>
      <c r="D716" s="12" t="s">
        <v>34</v>
      </c>
      <c r="E716" s="13" t="s">
        <v>803</v>
      </c>
    </row>
    <row r="717" customFormat="false" ht="15" hidden="false" customHeight="false" outlineLevel="0" collapsed="false">
      <c r="B717" s="10" t="s">
        <v>8</v>
      </c>
      <c r="C717" s="11" t="s">
        <v>70</v>
      </c>
      <c r="D717" s="12" t="s">
        <v>71</v>
      </c>
      <c r="E717" s="13" t="s">
        <v>804</v>
      </c>
    </row>
    <row r="718" customFormat="false" ht="15" hidden="false" customHeight="false" outlineLevel="0" collapsed="false">
      <c r="B718" s="10" t="s">
        <v>8</v>
      </c>
      <c r="C718" s="11" t="s">
        <v>272</v>
      </c>
      <c r="D718" s="12" t="s">
        <v>273</v>
      </c>
      <c r="E718" s="13" t="s">
        <v>805</v>
      </c>
    </row>
    <row r="719" customFormat="false" ht="15" hidden="false" customHeight="false" outlineLevel="0" collapsed="false">
      <c r="B719" s="10" t="s">
        <v>8</v>
      </c>
      <c r="C719" s="11" t="s">
        <v>70</v>
      </c>
      <c r="D719" s="12" t="s">
        <v>71</v>
      </c>
      <c r="E719" s="13" t="s">
        <v>806</v>
      </c>
    </row>
    <row r="720" customFormat="false" ht="15" hidden="false" customHeight="false" outlineLevel="0" collapsed="false">
      <c r="B720" s="10" t="s">
        <v>4</v>
      </c>
      <c r="C720" s="11" t="s">
        <v>29</v>
      </c>
      <c r="D720" s="12" t="s">
        <v>30</v>
      </c>
      <c r="E720" s="13" t="s">
        <v>807</v>
      </c>
    </row>
    <row r="721" customFormat="false" ht="15" hidden="false" customHeight="false" outlineLevel="0" collapsed="false">
      <c r="B721" s="10" t="s">
        <v>8</v>
      </c>
      <c r="C721" s="11" t="s">
        <v>73</v>
      </c>
      <c r="D721" s="12" t="s">
        <v>74</v>
      </c>
      <c r="E721" s="13" t="s">
        <v>808</v>
      </c>
    </row>
    <row r="722" customFormat="false" ht="15" hidden="false" customHeight="false" outlineLevel="0" collapsed="false">
      <c r="B722" s="10" t="s">
        <v>4</v>
      </c>
      <c r="C722" s="11" t="s">
        <v>29</v>
      </c>
      <c r="D722" s="12" t="s">
        <v>30</v>
      </c>
      <c r="E722" s="13" t="s">
        <v>809</v>
      </c>
    </row>
    <row r="723" customFormat="false" ht="15" hidden="false" customHeight="false" outlineLevel="0" collapsed="false">
      <c r="B723" s="10" t="s">
        <v>8</v>
      </c>
      <c r="C723" s="11" t="s">
        <v>5</v>
      </c>
      <c r="D723" s="12" t="s">
        <v>6</v>
      </c>
      <c r="E723" s="13" t="s">
        <v>810</v>
      </c>
    </row>
    <row r="724" customFormat="false" ht="15" hidden="false" customHeight="false" outlineLevel="0" collapsed="false">
      <c r="B724" s="10" t="s">
        <v>8</v>
      </c>
      <c r="C724" s="11" t="s">
        <v>29</v>
      </c>
      <c r="D724" s="12" t="s">
        <v>30</v>
      </c>
      <c r="E724" s="13" t="s">
        <v>811</v>
      </c>
    </row>
    <row r="725" customFormat="false" ht="15" hidden="false" customHeight="false" outlineLevel="0" collapsed="false">
      <c r="B725" s="10" t="s">
        <v>8</v>
      </c>
      <c r="C725" s="11" t="s">
        <v>29</v>
      </c>
      <c r="D725" s="12" t="s">
        <v>30</v>
      </c>
      <c r="E725" s="13" t="s">
        <v>812</v>
      </c>
    </row>
    <row r="726" customFormat="false" ht="15" hidden="false" customHeight="false" outlineLevel="0" collapsed="false">
      <c r="B726" s="6" t="s">
        <v>8</v>
      </c>
      <c r="C726" s="7" t="s">
        <v>158</v>
      </c>
      <c r="D726" s="8" t="s">
        <v>159</v>
      </c>
      <c r="E726" s="9" t="s">
        <v>813</v>
      </c>
    </row>
    <row r="727" customFormat="false" ht="15" hidden="false" customHeight="false" outlineLevel="0" collapsed="false">
      <c r="B727" s="10" t="s">
        <v>12</v>
      </c>
      <c r="C727" s="11" t="s">
        <v>172</v>
      </c>
      <c r="D727" s="12" t="s">
        <v>173</v>
      </c>
      <c r="E727" s="13" t="s">
        <v>814</v>
      </c>
    </row>
    <row r="728" customFormat="false" ht="15" hidden="false" customHeight="false" outlineLevel="0" collapsed="false">
      <c r="B728" s="10" t="s">
        <v>12</v>
      </c>
      <c r="C728" s="11" t="s">
        <v>133</v>
      </c>
      <c r="D728" s="12" t="s">
        <v>134</v>
      </c>
      <c r="E728" s="13" t="s">
        <v>815</v>
      </c>
    </row>
    <row r="729" customFormat="false" ht="15" hidden="false" customHeight="false" outlineLevel="0" collapsed="false">
      <c r="B729" s="10" t="s">
        <v>12</v>
      </c>
      <c r="C729" s="11" t="s">
        <v>324</v>
      </c>
      <c r="D729" s="12" t="s">
        <v>325</v>
      </c>
      <c r="E729" s="13" t="s">
        <v>816</v>
      </c>
    </row>
    <row r="730" customFormat="false" ht="15" hidden="false" customHeight="false" outlineLevel="0" collapsed="false">
      <c r="B730" s="10" t="s">
        <v>8</v>
      </c>
      <c r="C730" s="11" t="s">
        <v>158</v>
      </c>
      <c r="D730" s="12" t="s">
        <v>159</v>
      </c>
      <c r="E730" s="13" t="s">
        <v>817</v>
      </c>
    </row>
    <row r="731" customFormat="false" ht="15" hidden="false" customHeight="false" outlineLevel="0" collapsed="false">
      <c r="B731" s="10" t="s">
        <v>12</v>
      </c>
      <c r="C731" s="11" t="s">
        <v>172</v>
      </c>
      <c r="D731" s="12" t="s">
        <v>173</v>
      </c>
      <c r="E731" s="13" t="s">
        <v>818</v>
      </c>
    </row>
    <row r="732" customFormat="false" ht="15" hidden="false" customHeight="false" outlineLevel="0" collapsed="false">
      <c r="B732" s="10" t="s">
        <v>12</v>
      </c>
      <c r="C732" s="11" t="s">
        <v>133</v>
      </c>
      <c r="D732" s="12" t="s">
        <v>134</v>
      </c>
      <c r="E732" s="13" t="s">
        <v>819</v>
      </c>
    </row>
    <row r="733" customFormat="false" ht="15" hidden="false" customHeight="false" outlineLevel="0" collapsed="false">
      <c r="B733" s="10" t="s">
        <v>12</v>
      </c>
      <c r="C733" s="11" t="s">
        <v>324</v>
      </c>
      <c r="D733" s="12" t="s">
        <v>325</v>
      </c>
      <c r="E733" s="13" t="s">
        <v>820</v>
      </c>
    </row>
    <row r="734" customFormat="false" ht="15" hidden="false" customHeight="false" outlineLevel="0" collapsed="false">
      <c r="B734" s="10" t="s">
        <v>8</v>
      </c>
      <c r="C734" s="11" t="s">
        <v>158</v>
      </c>
      <c r="D734" s="12" t="s">
        <v>159</v>
      </c>
      <c r="E734" s="13" t="s">
        <v>821</v>
      </c>
    </row>
    <row r="735" customFormat="false" ht="15" hidden="false" customHeight="false" outlineLevel="0" collapsed="false">
      <c r="B735" s="10" t="s">
        <v>8</v>
      </c>
      <c r="C735" s="11" t="s">
        <v>200</v>
      </c>
      <c r="D735" s="12" t="s">
        <v>201</v>
      </c>
      <c r="E735" s="13" t="s">
        <v>822</v>
      </c>
    </row>
    <row r="736" customFormat="false" ht="15" hidden="false" customHeight="false" outlineLevel="0" collapsed="false">
      <c r="B736" s="6" t="s">
        <v>12</v>
      </c>
      <c r="C736" s="7" t="s">
        <v>172</v>
      </c>
      <c r="D736" s="8" t="s">
        <v>173</v>
      </c>
      <c r="E736" s="9" t="s">
        <v>823</v>
      </c>
    </row>
    <row r="737" customFormat="false" ht="15" hidden="false" customHeight="false" outlineLevel="0" collapsed="false">
      <c r="B737" s="6" t="s">
        <v>12</v>
      </c>
      <c r="C737" s="7" t="s">
        <v>172</v>
      </c>
      <c r="D737" s="8" t="s">
        <v>173</v>
      </c>
      <c r="E737" s="9" t="s">
        <v>824</v>
      </c>
    </row>
    <row r="738" customFormat="false" ht="15" hidden="false" customHeight="false" outlineLevel="0" collapsed="false">
      <c r="B738" s="6" t="s">
        <v>12</v>
      </c>
      <c r="C738" s="7" t="s">
        <v>133</v>
      </c>
      <c r="D738" s="8" t="s">
        <v>134</v>
      </c>
      <c r="E738" s="9" t="s">
        <v>825</v>
      </c>
    </row>
    <row r="739" customFormat="false" ht="15" hidden="false" customHeight="false" outlineLevel="0" collapsed="false">
      <c r="B739" s="6" t="s">
        <v>12</v>
      </c>
      <c r="C739" s="7" t="s">
        <v>100</v>
      </c>
      <c r="D739" s="8" t="s">
        <v>101</v>
      </c>
      <c r="E739" s="9" t="s">
        <v>826</v>
      </c>
    </row>
    <row r="740" customFormat="false" ht="15" hidden="false" customHeight="false" outlineLevel="0" collapsed="false">
      <c r="B740" s="6" t="s">
        <v>12</v>
      </c>
      <c r="C740" s="7" t="s">
        <v>324</v>
      </c>
      <c r="D740" s="8" t="s">
        <v>325</v>
      </c>
      <c r="E740" s="9" t="s">
        <v>827</v>
      </c>
    </row>
    <row r="741" customFormat="false" ht="15" hidden="false" customHeight="false" outlineLevel="0" collapsed="false">
      <c r="B741" s="10" t="s">
        <v>8</v>
      </c>
      <c r="C741" s="11" t="s">
        <v>158</v>
      </c>
      <c r="D741" s="12" t="s">
        <v>159</v>
      </c>
      <c r="E741" s="13" t="s">
        <v>828</v>
      </c>
    </row>
    <row r="742" customFormat="false" ht="15" hidden="false" customHeight="false" outlineLevel="0" collapsed="false">
      <c r="B742" s="10" t="s">
        <v>8</v>
      </c>
      <c r="C742" s="11" t="s">
        <v>340</v>
      </c>
      <c r="D742" s="12" t="s">
        <v>341</v>
      </c>
      <c r="E742" s="13" t="s">
        <v>829</v>
      </c>
    </row>
    <row r="743" customFormat="false" ht="15" hidden="false" customHeight="false" outlineLevel="0" collapsed="false">
      <c r="B743" s="10" t="s">
        <v>8</v>
      </c>
      <c r="C743" s="11" t="s">
        <v>239</v>
      </c>
      <c r="D743" s="12" t="s">
        <v>240</v>
      </c>
      <c r="E743" s="13" t="s">
        <v>830</v>
      </c>
    </row>
    <row r="744" customFormat="false" ht="15" hidden="false" customHeight="false" outlineLevel="0" collapsed="false">
      <c r="B744" s="10" t="s">
        <v>8</v>
      </c>
      <c r="C744" s="11" t="s">
        <v>340</v>
      </c>
      <c r="D744" s="12" t="s">
        <v>341</v>
      </c>
      <c r="E744" s="13" t="s">
        <v>831</v>
      </c>
    </row>
    <row r="745" customFormat="false" ht="15" hidden="false" customHeight="false" outlineLevel="0" collapsed="false">
      <c r="B745" s="10" t="s">
        <v>8</v>
      </c>
      <c r="C745" s="11" t="s">
        <v>200</v>
      </c>
      <c r="D745" s="12" t="s">
        <v>201</v>
      </c>
      <c r="E745" s="13" t="s">
        <v>832</v>
      </c>
    </row>
    <row r="746" customFormat="false" ht="15" hidden="false" customHeight="false" outlineLevel="0" collapsed="false">
      <c r="B746" s="6" t="s">
        <v>8</v>
      </c>
      <c r="C746" s="7" t="s">
        <v>833</v>
      </c>
      <c r="D746" s="8" t="s">
        <v>834</v>
      </c>
      <c r="E746" s="9" t="s">
        <v>835</v>
      </c>
    </row>
    <row r="747" customFormat="false" ht="15" hidden="false" customHeight="false" outlineLevel="0" collapsed="false">
      <c r="B747" s="10" t="s">
        <v>8</v>
      </c>
      <c r="C747" s="11" t="s">
        <v>29</v>
      </c>
      <c r="D747" s="12" t="s">
        <v>30</v>
      </c>
      <c r="E747" s="13" t="s">
        <v>836</v>
      </c>
    </row>
    <row r="748" customFormat="false" ht="15" hidden="false" customHeight="false" outlineLevel="0" collapsed="false">
      <c r="B748" s="10" t="s">
        <v>8</v>
      </c>
      <c r="C748" s="11" t="s">
        <v>100</v>
      </c>
      <c r="D748" s="12" t="s">
        <v>101</v>
      </c>
      <c r="E748" s="13" t="s">
        <v>837</v>
      </c>
    </row>
    <row r="749" customFormat="false" ht="15" hidden="false" customHeight="false" outlineLevel="0" collapsed="false">
      <c r="B749" s="10" t="s">
        <v>8</v>
      </c>
      <c r="C749" s="11" t="s">
        <v>100</v>
      </c>
      <c r="D749" s="12" t="s">
        <v>101</v>
      </c>
      <c r="E749" s="13" t="s">
        <v>837</v>
      </c>
    </row>
    <row r="750" customFormat="false" ht="15" hidden="false" customHeight="false" outlineLevel="0" collapsed="false">
      <c r="B750" s="10" t="s">
        <v>12</v>
      </c>
      <c r="C750" s="11" t="s">
        <v>324</v>
      </c>
      <c r="D750" s="12" t="s">
        <v>325</v>
      </c>
      <c r="E750" s="13" t="s">
        <v>838</v>
      </c>
    </row>
    <row r="751" customFormat="false" ht="15" hidden="false" customHeight="false" outlineLevel="0" collapsed="false">
      <c r="B751" s="10" t="s">
        <v>12</v>
      </c>
      <c r="C751" s="11" t="s">
        <v>324</v>
      </c>
      <c r="D751" s="12" t="s">
        <v>325</v>
      </c>
      <c r="E751" s="13" t="s">
        <v>839</v>
      </c>
    </row>
    <row r="752" customFormat="false" ht="15" hidden="false" customHeight="false" outlineLevel="0" collapsed="false">
      <c r="B752" s="10" t="s">
        <v>8</v>
      </c>
      <c r="C752" s="11" t="s">
        <v>200</v>
      </c>
      <c r="D752" s="12" t="s">
        <v>201</v>
      </c>
      <c r="E752" s="13" t="s">
        <v>840</v>
      </c>
    </row>
    <row r="753" customFormat="false" ht="15" hidden="false" customHeight="false" outlineLevel="0" collapsed="false">
      <c r="B753" s="10" t="s">
        <v>8</v>
      </c>
      <c r="C753" s="11" t="s">
        <v>190</v>
      </c>
      <c r="D753" s="12" t="s">
        <v>191</v>
      </c>
      <c r="E753" s="13" t="s">
        <v>841</v>
      </c>
    </row>
    <row r="754" customFormat="false" ht="15" hidden="false" customHeight="false" outlineLevel="0" collapsed="false">
      <c r="B754" s="6" t="s">
        <v>8</v>
      </c>
      <c r="C754" s="7" t="s">
        <v>100</v>
      </c>
      <c r="D754" s="8" t="s">
        <v>101</v>
      </c>
      <c r="E754" s="9" t="s">
        <v>842</v>
      </c>
    </row>
    <row r="755" customFormat="false" ht="15" hidden="false" customHeight="false" outlineLevel="0" collapsed="false">
      <c r="B755" s="6" t="s">
        <v>8</v>
      </c>
      <c r="C755" s="7" t="s">
        <v>190</v>
      </c>
      <c r="D755" s="8" t="s">
        <v>191</v>
      </c>
      <c r="E755" s="9" t="s">
        <v>843</v>
      </c>
    </row>
    <row r="756" customFormat="false" ht="15" hidden="false" customHeight="false" outlineLevel="0" collapsed="false">
      <c r="B756" s="10" t="s">
        <v>8</v>
      </c>
      <c r="C756" s="11" t="s">
        <v>100</v>
      </c>
      <c r="D756" s="12" t="s">
        <v>101</v>
      </c>
      <c r="E756" s="13" t="s">
        <v>844</v>
      </c>
    </row>
    <row r="757" customFormat="false" ht="15" hidden="false" customHeight="false" outlineLevel="0" collapsed="false">
      <c r="B757" s="10" t="s">
        <v>8</v>
      </c>
      <c r="C757" s="11" t="s">
        <v>70</v>
      </c>
      <c r="D757" s="12" t="s">
        <v>71</v>
      </c>
      <c r="E757" s="13" t="s">
        <v>845</v>
      </c>
    </row>
    <row r="758" customFormat="false" ht="15" hidden="false" customHeight="false" outlineLevel="0" collapsed="false">
      <c r="B758" s="6" t="s">
        <v>8</v>
      </c>
      <c r="C758" s="7" t="s">
        <v>26</v>
      </c>
      <c r="D758" s="8" t="s">
        <v>27</v>
      </c>
      <c r="E758" s="9" t="s">
        <v>846</v>
      </c>
    </row>
    <row r="759" customFormat="false" ht="15" hidden="false" customHeight="false" outlineLevel="0" collapsed="false">
      <c r="B759" s="10" t="s">
        <v>8</v>
      </c>
      <c r="C759" s="11" t="s">
        <v>16</v>
      </c>
      <c r="D759" s="12" t="s">
        <v>17</v>
      </c>
      <c r="E759" s="13" t="s">
        <v>847</v>
      </c>
    </row>
    <row r="760" customFormat="false" ht="15" hidden="false" customHeight="false" outlineLevel="0" collapsed="false">
      <c r="B760" s="6" t="s">
        <v>203</v>
      </c>
      <c r="C760" s="7" t="s">
        <v>13</v>
      </c>
      <c r="D760" s="8" t="s">
        <v>14</v>
      </c>
      <c r="E760" s="9" t="s">
        <v>848</v>
      </c>
    </row>
    <row r="761" customFormat="false" ht="15" hidden="false" customHeight="false" outlineLevel="0" collapsed="false">
      <c r="B761" s="10" t="s">
        <v>12</v>
      </c>
      <c r="C761" s="7" t="s">
        <v>133</v>
      </c>
      <c r="D761" s="8" t="s">
        <v>134</v>
      </c>
      <c r="E761" s="13" t="s">
        <v>849</v>
      </c>
    </row>
    <row r="762" customFormat="false" ht="15" hidden="false" customHeight="false" outlineLevel="0" collapsed="false">
      <c r="B762" s="6" t="s">
        <v>12</v>
      </c>
      <c r="C762" s="7" t="s">
        <v>133</v>
      </c>
      <c r="D762" s="8" t="s">
        <v>134</v>
      </c>
      <c r="E762" s="9" t="s">
        <v>850</v>
      </c>
    </row>
    <row r="763" customFormat="false" ht="15" hidden="false" customHeight="false" outlineLevel="0" collapsed="false">
      <c r="B763" s="6" t="s">
        <v>12</v>
      </c>
      <c r="C763" s="7" t="s">
        <v>133</v>
      </c>
      <c r="D763" s="8" t="s">
        <v>134</v>
      </c>
      <c r="E763" s="9" t="s">
        <v>850</v>
      </c>
    </row>
    <row r="764" customFormat="false" ht="15" hidden="false" customHeight="false" outlineLevel="0" collapsed="false">
      <c r="B764" s="6" t="s">
        <v>8</v>
      </c>
      <c r="C764" s="7" t="s">
        <v>5</v>
      </c>
      <c r="D764" s="8" t="s">
        <v>6</v>
      </c>
      <c r="E764" s="9" t="s">
        <v>851</v>
      </c>
    </row>
    <row r="765" customFormat="false" ht="15" hidden="false" customHeight="false" outlineLevel="0" collapsed="false">
      <c r="B765" s="10" t="s">
        <v>8</v>
      </c>
      <c r="C765" s="11" t="s">
        <v>29</v>
      </c>
      <c r="D765" s="12" t="s">
        <v>30</v>
      </c>
      <c r="E765" s="13" t="s">
        <v>852</v>
      </c>
    </row>
    <row r="766" customFormat="false" ht="15" hidden="false" customHeight="false" outlineLevel="0" collapsed="false">
      <c r="B766" s="10" t="s">
        <v>8</v>
      </c>
      <c r="C766" s="11" t="s">
        <v>5</v>
      </c>
      <c r="D766" s="12" t="s">
        <v>6</v>
      </c>
      <c r="E766" s="13" t="s">
        <v>853</v>
      </c>
    </row>
    <row r="767" customFormat="false" ht="15" hidden="false" customHeight="false" outlineLevel="0" collapsed="false">
      <c r="B767" s="10" t="s">
        <v>8</v>
      </c>
      <c r="C767" s="11" t="s">
        <v>95</v>
      </c>
      <c r="D767" s="12" t="s">
        <v>96</v>
      </c>
      <c r="E767" s="13" t="s">
        <v>854</v>
      </c>
    </row>
    <row r="768" customFormat="false" ht="15" hidden="false" customHeight="false" outlineLevel="0" collapsed="false">
      <c r="B768" s="10" t="s">
        <v>8</v>
      </c>
      <c r="C768" s="11" t="s">
        <v>33</v>
      </c>
      <c r="D768" s="12" t="s">
        <v>34</v>
      </c>
      <c r="E768" s="13" t="s">
        <v>855</v>
      </c>
    </row>
    <row r="769" customFormat="false" ht="15" hidden="false" customHeight="false" outlineLevel="0" collapsed="false">
      <c r="B769" s="10" t="s">
        <v>8</v>
      </c>
      <c r="C769" s="11" t="s">
        <v>340</v>
      </c>
      <c r="D769" s="12" t="s">
        <v>341</v>
      </c>
      <c r="E769" s="13" t="s">
        <v>856</v>
      </c>
    </row>
    <row r="770" customFormat="false" ht="15" hidden="false" customHeight="false" outlineLevel="0" collapsed="false">
      <c r="B770" s="10" t="s">
        <v>8</v>
      </c>
      <c r="C770" s="11" t="s">
        <v>158</v>
      </c>
      <c r="D770" s="12" t="s">
        <v>159</v>
      </c>
      <c r="E770" s="13" t="s">
        <v>857</v>
      </c>
    </row>
    <row r="771" customFormat="false" ht="15" hidden="false" customHeight="false" outlineLevel="0" collapsed="false">
      <c r="B771" s="6" t="s">
        <v>8</v>
      </c>
      <c r="C771" s="7" t="s">
        <v>43</v>
      </c>
      <c r="D771" s="8" t="s">
        <v>44</v>
      </c>
      <c r="E771" s="9" t="s">
        <v>858</v>
      </c>
    </row>
    <row r="772" customFormat="false" ht="15" hidden="false" customHeight="false" outlineLevel="0" collapsed="false">
      <c r="B772" s="6" t="s">
        <v>8</v>
      </c>
      <c r="C772" s="7" t="s">
        <v>43</v>
      </c>
      <c r="D772" s="8" t="s">
        <v>44</v>
      </c>
      <c r="E772" s="9" t="s">
        <v>859</v>
      </c>
    </row>
    <row r="773" customFormat="false" ht="15" hidden="false" customHeight="false" outlineLevel="0" collapsed="false">
      <c r="B773" s="10" t="s">
        <v>168</v>
      </c>
      <c r="C773" s="11" t="s">
        <v>95</v>
      </c>
      <c r="D773" s="12" t="s">
        <v>96</v>
      </c>
      <c r="E773" s="13" t="s">
        <v>860</v>
      </c>
    </row>
    <row r="774" customFormat="false" ht="15" hidden="false" customHeight="false" outlineLevel="0" collapsed="false">
      <c r="B774" s="6" t="s">
        <v>168</v>
      </c>
      <c r="C774" s="7" t="s">
        <v>29</v>
      </c>
      <c r="D774" s="8" t="s">
        <v>30</v>
      </c>
      <c r="E774" s="9" t="s">
        <v>861</v>
      </c>
    </row>
    <row r="775" customFormat="false" ht="15" hidden="false" customHeight="false" outlineLevel="0" collapsed="false">
      <c r="B775" s="10" t="s">
        <v>168</v>
      </c>
      <c r="C775" s="11" t="s">
        <v>95</v>
      </c>
      <c r="D775" s="12" t="s">
        <v>96</v>
      </c>
      <c r="E775" s="13" t="s">
        <v>862</v>
      </c>
    </row>
    <row r="776" customFormat="false" ht="15" hidden="false" customHeight="false" outlineLevel="0" collapsed="false">
      <c r="B776" s="10" t="s">
        <v>8</v>
      </c>
      <c r="C776" s="11" t="s">
        <v>46</v>
      </c>
      <c r="D776" s="12" t="s">
        <v>47</v>
      </c>
      <c r="E776" s="13" t="s">
        <v>863</v>
      </c>
    </row>
    <row r="777" customFormat="false" ht="15" hidden="false" customHeight="false" outlineLevel="0" collapsed="false">
      <c r="B777" s="10" t="s">
        <v>8</v>
      </c>
      <c r="C777" s="11" t="s">
        <v>46</v>
      </c>
      <c r="D777" s="12" t="s">
        <v>47</v>
      </c>
      <c r="E777" s="13" t="s">
        <v>864</v>
      </c>
    </row>
    <row r="778" customFormat="false" ht="15" hidden="false" customHeight="false" outlineLevel="0" collapsed="false">
      <c r="B778" s="10" t="s">
        <v>168</v>
      </c>
      <c r="C778" s="11" t="s">
        <v>23</v>
      </c>
      <c r="D778" s="12" t="s">
        <v>24</v>
      </c>
      <c r="E778" s="13" t="s">
        <v>865</v>
      </c>
    </row>
    <row r="779" customFormat="false" ht="15" hidden="false" customHeight="false" outlineLevel="0" collapsed="false">
      <c r="B779" s="10" t="s">
        <v>8</v>
      </c>
      <c r="C779" s="11" t="s">
        <v>5</v>
      </c>
      <c r="D779" s="12" t="s">
        <v>6</v>
      </c>
      <c r="E779" s="13" t="s">
        <v>866</v>
      </c>
    </row>
    <row r="780" customFormat="false" ht="15" hidden="false" customHeight="false" outlineLevel="0" collapsed="false">
      <c r="B780" s="6" t="s">
        <v>168</v>
      </c>
      <c r="C780" s="7" t="s">
        <v>95</v>
      </c>
      <c r="D780" s="8" t="s">
        <v>96</v>
      </c>
      <c r="E780" s="9" t="s">
        <v>867</v>
      </c>
    </row>
    <row r="781" customFormat="false" ht="15" hidden="false" customHeight="false" outlineLevel="0" collapsed="false">
      <c r="B781" s="6" t="s">
        <v>8</v>
      </c>
      <c r="C781" s="7" t="s">
        <v>43</v>
      </c>
      <c r="D781" s="8" t="s">
        <v>44</v>
      </c>
      <c r="E781" s="9" t="s">
        <v>868</v>
      </c>
    </row>
    <row r="782" customFormat="false" ht="15" hidden="false" customHeight="false" outlineLevel="0" collapsed="false">
      <c r="B782" s="10" t="s">
        <v>8</v>
      </c>
      <c r="C782" s="11" t="s">
        <v>43</v>
      </c>
      <c r="D782" s="12" t="s">
        <v>44</v>
      </c>
      <c r="E782" s="13" t="s">
        <v>869</v>
      </c>
    </row>
    <row r="783" customFormat="false" ht="15" hidden="false" customHeight="false" outlineLevel="0" collapsed="false">
      <c r="B783" s="10" t="s">
        <v>124</v>
      </c>
      <c r="C783" s="11" t="s">
        <v>46</v>
      </c>
      <c r="D783" s="12" t="s">
        <v>47</v>
      </c>
      <c r="E783" s="13" t="s">
        <v>870</v>
      </c>
    </row>
    <row r="784" customFormat="false" ht="15" hidden="false" customHeight="false" outlineLevel="0" collapsed="false">
      <c r="B784" s="10" t="s">
        <v>8</v>
      </c>
      <c r="C784" s="11" t="s">
        <v>158</v>
      </c>
      <c r="D784" s="12" t="s">
        <v>159</v>
      </c>
      <c r="E784" s="13" t="s">
        <v>871</v>
      </c>
    </row>
    <row r="785" customFormat="false" ht="15" hidden="false" customHeight="false" outlineLevel="0" collapsed="false">
      <c r="B785" s="6" t="s">
        <v>8</v>
      </c>
      <c r="C785" s="7" t="s">
        <v>158</v>
      </c>
      <c r="D785" s="8" t="s">
        <v>159</v>
      </c>
      <c r="E785" s="9" t="s">
        <v>872</v>
      </c>
    </row>
    <row r="786" customFormat="false" ht="15" hidden="false" customHeight="false" outlineLevel="0" collapsed="false">
      <c r="B786" s="10" t="s">
        <v>12</v>
      </c>
      <c r="C786" s="11" t="s">
        <v>158</v>
      </c>
      <c r="D786" s="12" t="s">
        <v>159</v>
      </c>
      <c r="E786" s="13" t="s">
        <v>873</v>
      </c>
    </row>
    <row r="787" customFormat="false" ht="15" hidden="false" customHeight="false" outlineLevel="0" collapsed="false">
      <c r="B787" s="10" t="s">
        <v>8</v>
      </c>
      <c r="C787" s="11" t="s">
        <v>158</v>
      </c>
      <c r="D787" s="12" t="s">
        <v>159</v>
      </c>
      <c r="E787" s="13" t="s">
        <v>874</v>
      </c>
    </row>
    <row r="788" customFormat="false" ht="15" hidden="false" customHeight="false" outlineLevel="0" collapsed="false">
      <c r="B788" s="10" t="s">
        <v>12</v>
      </c>
      <c r="C788" s="11" t="s">
        <v>158</v>
      </c>
      <c r="D788" s="12" t="s">
        <v>159</v>
      </c>
      <c r="E788" s="13" t="s">
        <v>875</v>
      </c>
    </row>
    <row r="789" customFormat="false" ht="15" hidden="false" customHeight="false" outlineLevel="0" collapsed="false">
      <c r="B789" s="10" t="s">
        <v>12</v>
      </c>
      <c r="C789" s="11" t="s">
        <v>158</v>
      </c>
      <c r="D789" s="12" t="s">
        <v>159</v>
      </c>
      <c r="E789" s="13" t="s">
        <v>876</v>
      </c>
    </row>
    <row r="790" customFormat="false" ht="15" hidden="false" customHeight="false" outlineLevel="0" collapsed="false">
      <c r="B790" s="6" t="s">
        <v>8</v>
      </c>
      <c r="C790" s="7" t="s">
        <v>158</v>
      </c>
      <c r="D790" s="8" t="s">
        <v>159</v>
      </c>
      <c r="E790" s="9" t="s">
        <v>877</v>
      </c>
    </row>
    <row r="791" customFormat="false" ht="15" hidden="false" customHeight="false" outlineLevel="0" collapsed="false">
      <c r="B791" s="6" t="s">
        <v>8</v>
      </c>
      <c r="C791" s="7" t="s">
        <v>158</v>
      </c>
      <c r="D791" s="8" t="s">
        <v>159</v>
      </c>
      <c r="E791" s="9" t="s">
        <v>878</v>
      </c>
    </row>
    <row r="792" customFormat="false" ht="15" hidden="false" customHeight="false" outlineLevel="0" collapsed="false">
      <c r="B792" s="10" t="s">
        <v>168</v>
      </c>
      <c r="C792" s="11" t="s">
        <v>219</v>
      </c>
      <c r="D792" s="12" t="s">
        <v>220</v>
      </c>
      <c r="E792" s="13" t="s">
        <v>879</v>
      </c>
    </row>
  </sheetData>
  <conditionalFormatting sqref="E2 E4:E303">
    <cfRule type="expression" priority="2" aboveAverage="0" equalAverage="0" bottom="0" percent="0" rank="0" text="" dxfId="0">
      <formula>ISBLANK($D2)</formula>
    </cfRule>
  </conditionalFormatting>
  <conditionalFormatting sqref="D4:D48 D50:D118 D120:D123 D125:D139 D141:D159 D161:D181 D183:D187 D190:D191 D193:D200 D202:D203 D205 D207:D221 D223:D255 D258:D262 D264 D267:D273 D276:D279 D281:D295 D297:D303">
    <cfRule type="expression" priority="3" aboveAverage="0" equalAverage="0" bottom="0" percent="0" rank="0" text="" dxfId="1">
      <formula>ISBLANK($D4)</formula>
    </cfRule>
    <cfRule type="expression" priority="4" aboveAverage="0" equalAverage="0" bottom="0" percent="0" rank="0" text="" dxfId="2">
      <formula>ISBLANK($F4)</formula>
    </cfRule>
  </conditionalFormatting>
  <conditionalFormatting sqref="B2 B4:B48 B50:B200 C183:C187 C190:C191 C193:C200 B202:C203 B205:C205 B204 B207:C221 B206 B223:C255 B256:B257 B258:C262 B264:C264 B263 B267:C273 B265:B266 B276:C279 B281:C295 B296 B297:C303">
    <cfRule type="expression" priority="5" aboveAverage="0" equalAverage="0" bottom="0" percent="0" rank="0" text="" dxfId="3">
      <formula>ISBLANK($D2)</formula>
    </cfRule>
    <cfRule type="expression" priority="6" aboveAverage="0" equalAverage="0" bottom="0" percent="0" rank="0" text="" dxfId="4">
      <formula>ISBLANK(#REF!)</formula>
    </cfRule>
  </conditionalFormatting>
  <conditionalFormatting sqref="C2 C4:C48 C50:C118 C120:C123 C125:C139 C141:C159 C161:C181">
    <cfRule type="expression" priority="7" aboveAverage="0" equalAverage="0" bottom="0" percent="0" rank="0" text="" dxfId="5">
      <formula>ISBLANK($D2)</formula>
    </cfRule>
    <cfRule type="expression" priority="8" aboveAverage="0" equalAverage="0" bottom="0" percent="0" rank="0" text="" dxfId="6">
      <formula>ISBLANK(#REF!)</formula>
    </cfRule>
  </conditionalFormatting>
  <conditionalFormatting sqref="D49">
    <cfRule type="expression" priority="9" aboveAverage="0" equalAverage="0" bottom="0" percent="0" rank="0" text="" dxfId="7">
      <formula>ISBLANK($D49)</formula>
    </cfRule>
    <cfRule type="expression" priority="10" aboveAverage="0" equalAverage="0" bottom="0" percent="0" rank="0" text="" dxfId="8">
      <formula>ISBLANK($F49)</formula>
    </cfRule>
  </conditionalFormatting>
  <conditionalFormatting sqref="B49">
    <cfRule type="expression" priority="11" aboveAverage="0" equalAverage="0" bottom="0" percent="0" rank="0" text="" dxfId="9">
      <formula>ISBLANK($D49)</formula>
    </cfRule>
    <cfRule type="expression" priority="12" aboveAverage="0" equalAverage="0" bottom="0" percent="0" rank="0" text="" dxfId="10">
      <formula>ISBLANK(#REF!)</formula>
    </cfRule>
  </conditionalFormatting>
  <conditionalFormatting sqref="C49">
    <cfRule type="expression" priority="13" aboveAverage="0" equalAverage="0" bottom="0" percent="0" rank="0" text="" dxfId="11">
      <formula>ISBLANK($D49)</formula>
    </cfRule>
    <cfRule type="expression" priority="14" aboveAverage="0" equalAverage="0" bottom="0" percent="0" rank="0" text="" dxfId="12">
      <formula>ISBLANK(#REF!)</formula>
    </cfRule>
  </conditionalFormatting>
  <conditionalFormatting sqref="D119">
    <cfRule type="expression" priority="15" aboveAverage="0" equalAverage="0" bottom="0" percent="0" rank="0" text="" dxfId="13">
      <formula>ISBLANK($D119)</formula>
    </cfRule>
    <cfRule type="expression" priority="16" aboveAverage="0" equalAverage="0" bottom="0" percent="0" rank="0" text="" dxfId="14">
      <formula>ISBLANK($F119)</formula>
    </cfRule>
  </conditionalFormatting>
  <conditionalFormatting sqref="C119">
    <cfRule type="expression" priority="17" aboveAverage="0" equalAverage="0" bottom="0" percent="0" rank="0" text="" dxfId="15">
      <formula>ISBLANK($D119)</formula>
    </cfRule>
    <cfRule type="expression" priority="18" aboveAverage="0" equalAverage="0" bottom="0" percent="0" rank="0" text="" dxfId="16">
      <formula>ISBLANK(#REF!)</formula>
    </cfRule>
  </conditionalFormatting>
  <conditionalFormatting sqref="D124">
    <cfRule type="expression" priority="19" aboveAverage="0" equalAverage="0" bottom="0" percent="0" rank="0" text="" dxfId="17">
      <formula>ISBLANK($D124)</formula>
    </cfRule>
    <cfRule type="expression" priority="20" aboveAverage="0" equalAverage="0" bottom="0" percent="0" rank="0" text="" dxfId="18">
      <formula>ISBLANK($F124)</formula>
    </cfRule>
  </conditionalFormatting>
  <conditionalFormatting sqref="C124">
    <cfRule type="expression" priority="21" aboveAverage="0" equalAverage="0" bottom="0" percent="0" rank="0" text="" dxfId="19">
      <formula>ISBLANK($D124)</formula>
    </cfRule>
    <cfRule type="expression" priority="22" aboveAverage="0" equalAverage="0" bottom="0" percent="0" rank="0" text="" dxfId="20">
      <formula>ISBLANK(#REF!)</formula>
    </cfRule>
  </conditionalFormatting>
  <conditionalFormatting sqref="D140">
    <cfRule type="expression" priority="23" aboveAverage="0" equalAverage="0" bottom="0" percent="0" rank="0" text="" dxfId="21">
      <formula>ISBLANK($D140)</formula>
    </cfRule>
    <cfRule type="expression" priority="24" aboveAverage="0" equalAverage="0" bottom="0" percent="0" rank="0" text="" dxfId="22">
      <formula>ISBLANK($F140)</formula>
    </cfRule>
  </conditionalFormatting>
  <conditionalFormatting sqref="C140">
    <cfRule type="expression" priority="25" aboveAverage="0" equalAverage="0" bottom="0" percent="0" rank="0" text="" dxfId="23">
      <formula>ISBLANK($D140)</formula>
    </cfRule>
    <cfRule type="expression" priority="26" aboveAverage="0" equalAverage="0" bottom="0" percent="0" rank="0" text="" dxfId="24">
      <formula>ISBLANK(#REF!)</formula>
    </cfRule>
  </conditionalFormatting>
  <conditionalFormatting sqref="D160">
    <cfRule type="expression" priority="27" aboveAverage="0" equalAverage="0" bottom="0" percent="0" rank="0" text="" dxfId="25">
      <formula>ISBLANK($D160)</formula>
    </cfRule>
    <cfRule type="expression" priority="28" aboveAverage="0" equalAverage="0" bottom="0" percent="0" rank="0" text="" dxfId="26">
      <formula>ISBLANK($F160)</formula>
    </cfRule>
  </conditionalFormatting>
  <conditionalFormatting sqref="C160">
    <cfRule type="expression" priority="29" aboveAverage="0" equalAverage="0" bottom="0" percent="0" rank="0" text="" dxfId="27">
      <formula>ISBLANK($D160)</formula>
    </cfRule>
    <cfRule type="expression" priority="30" aboveAverage="0" equalAverage="0" bottom="0" percent="0" rank="0" text="" dxfId="28">
      <formula>ISBLANK(#REF!)</formula>
    </cfRule>
  </conditionalFormatting>
  <conditionalFormatting sqref="D182">
    <cfRule type="expression" priority="31" aboveAverage="0" equalAverage="0" bottom="0" percent="0" rank="0" text="" dxfId="29">
      <formula>ISBLANK($D182)</formula>
    </cfRule>
    <cfRule type="expression" priority="32" aboveAverage="0" equalAverage="0" bottom="0" percent="0" rank="0" text="" dxfId="30">
      <formula>ISBLANK($F182)</formula>
    </cfRule>
  </conditionalFormatting>
  <conditionalFormatting sqref="C182">
    <cfRule type="expression" priority="33" aboveAverage="0" equalAverage="0" bottom="0" percent="0" rank="0" text="" dxfId="31">
      <formula>ISBLANK($D182)</formula>
    </cfRule>
    <cfRule type="expression" priority="34" aboveAverage="0" equalAverage="0" bottom="0" percent="0" rank="0" text="" dxfId="32">
      <formula>ISBLANK(#REF!)</formula>
    </cfRule>
  </conditionalFormatting>
  <conditionalFormatting sqref="D188:D189">
    <cfRule type="expression" priority="35" aboveAverage="0" equalAverage="0" bottom="0" percent="0" rank="0" text="" dxfId="33">
      <formula>ISBLANK($D188)</formula>
    </cfRule>
    <cfRule type="expression" priority="36" aboveAverage="0" equalAverage="0" bottom="0" percent="0" rank="0" text="" dxfId="34">
      <formula>ISBLANK($F188)</formula>
    </cfRule>
  </conditionalFormatting>
  <conditionalFormatting sqref="C188:C189">
    <cfRule type="expression" priority="37" aboveAverage="0" equalAverage="0" bottom="0" percent="0" rank="0" text="" dxfId="35">
      <formula>ISBLANK($D188)</formula>
    </cfRule>
    <cfRule type="expression" priority="38" aboveAverage="0" equalAverage="0" bottom="0" percent="0" rank="0" text="" dxfId="36">
      <formula>ISBLANK(#REF!)</formula>
    </cfRule>
  </conditionalFormatting>
  <conditionalFormatting sqref="D192">
    <cfRule type="expression" priority="39" aboveAverage="0" equalAverage="0" bottom="0" percent="0" rank="0" text="" dxfId="37">
      <formula>ISBLANK($D192)</formula>
    </cfRule>
    <cfRule type="expression" priority="40" aboveAverage="0" equalAverage="0" bottom="0" percent="0" rank="0" text="" dxfId="38">
      <formula>ISBLANK($F192)</formula>
    </cfRule>
  </conditionalFormatting>
  <conditionalFormatting sqref="C192">
    <cfRule type="expression" priority="41" aboveAverage="0" equalAverage="0" bottom="0" percent="0" rank="0" text="" dxfId="39">
      <formula>ISBLANK($D192)</formula>
    </cfRule>
    <cfRule type="expression" priority="42" aboveAverage="0" equalAverage="0" bottom="0" percent="0" rank="0" text="" dxfId="40">
      <formula>ISBLANK(#REF!)</formula>
    </cfRule>
  </conditionalFormatting>
  <conditionalFormatting sqref="D201">
    <cfRule type="expression" priority="43" aboveAverage="0" equalAverage="0" bottom="0" percent="0" rank="0" text="" dxfId="41">
      <formula>ISBLANK($D201)</formula>
    </cfRule>
    <cfRule type="expression" priority="44" aboveAverage="0" equalAverage="0" bottom="0" percent="0" rank="0" text="" dxfId="42">
      <formula>ISBLANK($F201)</formula>
    </cfRule>
  </conditionalFormatting>
  <conditionalFormatting sqref="B201:C201">
    <cfRule type="expression" priority="45" aboveAverage="0" equalAverage="0" bottom="0" percent="0" rank="0" text="" dxfId="43">
      <formula>ISBLANK($D201)</formula>
    </cfRule>
    <cfRule type="expression" priority="46" aboveAverage="0" equalAverage="0" bottom="0" percent="0" rank="0" text="" dxfId="44">
      <formula>ISBLANK(#REF!)</formula>
    </cfRule>
  </conditionalFormatting>
  <conditionalFormatting sqref="D204">
    <cfRule type="expression" priority="47" aboveAverage="0" equalAverage="0" bottom="0" percent="0" rank="0" text="" dxfId="45">
      <formula>ISBLANK($D204)</formula>
    </cfRule>
    <cfRule type="expression" priority="48" aboveAverage="0" equalAverage="0" bottom="0" percent="0" rank="0" text="" dxfId="46">
      <formula>ISBLANK($F204)</formula>
    </cfRule>
  </conditionalFormatting>
  <conditionalFormatting sqref="C204">
    <cfRule type="expression" priority="49" aboveAverage="0" equalAverage="0" bottom="0" percent="0" rank="0" text="" dxfId="47">
      <formula>ISBLANK($D204)</formula>
    </cfRule>
    <cfRule type="expression" priority="50" aboveAverage="0" equalAverage="0" bottom="0" percent="0" rank="0" text="" dxfId="48">
      <formula>ISBLANK(#REF!)</formula>
    </cfRule>
  </conditionalFormatting>
  <conditionalFormatting sqref="D206">
    <cfRule type="expression" priority="51" aboveAverage="0" equalAverage="0" bottom="0" percent="0" rank="0" text="" dxfId="49">
      <formula>ISBLANK($D206)</formula>
    </cfRule>
    <cfRule type="expression" priority="52" aboveAverage="0" equalAverage="0" bottom="0" percent="0" rank="0" text="" dxfId="50">
      <formula>ISBLANK($F206)</formula>
    </cfRule>
  </conditionalFormatting>
  <conditionalFormatting sqref="C206">
    <cfRule type="expression" priority="53" aboveAverage="0" equalAverage="0" bottom="0" percent="0" rank="0" text="" dxfId="51">
      <formula>ISBLANK($D206)</formula>
    </cfRule>
    <cfRule type="expression" priority="54" aboveAverage="0" equalAverage="0" bottom="0" percent="0" rank="0" text="" dxfId="52">
      <formula>ISBLANK(#REF!)</formula>
    </cfRule>
  </conditionalFormatting>
  <conditionalFormatting sqref="D222">
    <cfRule type="expression" priority="55" aboveAverage="0" equalAverage="0" bottom="0" percent="0" rank="0" text="" dxfId="53">
      <formula>ISBLANK($D222)</formula>
    </cfRule>
    <cfRule type="expression" priority="56" aboveAverage="0" equalAverage="0" bottom="0" percent="0" rank="0" text="" dxfId="54">
      <formula>ISBLANK($F222)</formula>
    </cfRule>
  </conditionalFormatting>
  <conditionalFormatting sqref="B222:C222">
    <cfRule type="expression" priority="57" aboveAverage="0" equalAverage="0" bottom="0" percent="0" rank="0" text="" dxfId="55">
      <formula>ISBLANK($D222)</formula>
    </cfRule>
    <cfRule type="expression" priority="58" aboveAverage="0" equalAverage="0" bottom="0" percent="0" rank="0" text="" dxfId="56">
      <formula>ISBLANK(#REF!)</formula>
    </cfRule>
  </conditionalFormatting>
  <conditionalFormatting sqref="D256:D257">
    <cfRule type="expression" priority="59" aboveAverage="0" equalAverage="0" bottom="0" percent="0" rank="0" text="" dxfId="57">
      <formula>ISBLANK($D256)</formula>
    </cfRule>
    <cfRule type="expression" priority="60" aboveAverage="0" equalAverage="0" bottom="0" percent="0" rank="0" text="" dxfId="58">
      <formula>ISBLANK($F256)</formula>
    </cfRule>
  </conditionalFormatting>
  <conditionalFormatting sqref="C256:C257">
    <cfRule type="expression" priority="61" aboveAverage="0" equalAverage="0" bottom="0" percent="0" rank="0" text="" dxfId="59">
      <formula>ISBLANK($D256)</formula>
    </cfRule>
    <cfRule type="expression" priority="62" aboveAverage="0" equalAverage="0" bottom="0" percent="0" rank="0" text="" dxfId="60">
      <formula>ISBLANK(#REF!)</formula>
    </cfRule>
  </conditionalFormatting>
  <conditionalFormatting sqref="D263">
    <cfRule type="expression" priority="63" aboveAverage="0" equalAverage="0" bottom="0" percent="0" rank="0" text="" dxfId="61">
      <formula>ISBLANK($D263)</formula>
    </cfRule>
    <cfRule type="expression" priority="64" aboveAverage="0" equalAverage="0" bottom="0" percent="0" rank="0" text="" dxfId="62">
      <formula>ISBLANK($F263)</formula>
    </cfRule>
  </conditionalFormatting>
  <conditionalFormatting sqref="C263">
    <cfRule type="expression" priority="65" aboveAverage="0" equalAverage="0" bottom="0" percent="0" rank="0" text="" dxfId="63">
      <formula>ISBLANK($D263)</formula>
    </cfRule>
    <cfRule type="expression" priority="66" aboveAverage="0" equalAverage="0" bottom="0" percent="0" rank="0" text="" dxfId="64">
      <formula>ISBLANK(#REF!)</formula>
    </cfRule>
  </conditionalFormatting>
  <conditionalFormatting sqref="D274:D275">
    <cfRule type="expression" priority="67" aboveAverage="0" equalAverage="0" bottom="0" percent="0" rank="0" text="" dxfId="65">
      <formula>ISBLANK($D274)</formula>
    </cfRule>
    <cfRule type="expression" priority="68" aboveAverage="0" equalAverage="0" bottom="0" percent="0" rank="0" text="" dxfId="66">
      <formula>ISBLANK($F274)</formula>
    </cfRule>
  </conditionalFormatting>
  <conditionalFormatting sqref="B274:C275">
    <cfRule type="expression" priority="69" aboveAverage="0" equalAverage="0" bottom="0" percent="0" rank="0" text="" dxfId="67">
      <formula>ISBLANK($D274)</formula>
    </cfRule>
    <cfRule type="expression" priority="70" aboveAverage="0" equalAverage="0" bottom="0" percent="0" rank="0" text="" dxfId="68">
      <formula>ISBLANK(#REF!)</formula>
    </cfRule>
  </conditionalFormatting>
  <conditionalFormatting sqref="D280">
    <cfRule type="expression" priority="71" aboveAverage="0" equalAverage="0" bottom="0" percent="0" rank="0" text="" dxfId="69">
      <formula>ISBLANK($D280)</formula>
    </cfRule>
    <cfRule type="expression" priority="72" aboveAverage="0" equalAverage="0" bottom="0" percent="0" rank="0" text="" dxfId="70">
      <formula>ISBLANK($F280)</formula>
    </cfRule>
  </conditionalFormatting>
  <conditionalFormatting sqref="B280:C280">
    <cfRule type="expression" priority="73" aboveAverage="0" equalAverage="0" bottom="0" percent="0" rank="0" text="" dxfId="71">
      <formula>ISBLANK($D280)</formula>
    </cfRule>
    <cfRule type="expression" priority="74" aboveAverage="0" equalAverage="0" bottom="0" percent="0" rank="0" text="" dxfId="72">
      <formula>ISBLANK(#REF!)</formula>
    </cfRule>
  </conditionalFormatting>
  <conditionalFormatting sqref="D296">
    <cfRule type="expression" priority="75" aboveAverage="0" equalAverage="0" bottom="0" percent="0" rank="0" text="" dxfId="73">
      <formula>ISBLANK($D296)</formula>
    </cfRule>
    <cfRule type="expression" priority="76" aboveAverage="0" equalAverage="0" bottom="0" percent="0" rank="0" text="" dxfId="74">
      <formula>ISBLANK($F296)</formula>
    </cfRule>
  </conditionalFormatting>
  <conditionalFormatting sqref="C296">
    <cfRule type="expression" priority="77" aboveAverage="0" equalAverage="0" bottom="0" percent="0" rank="0" text="" dxfId="75">
      <formula>ISBLANK($D296)</formula>
    </cfRule>
    <cfRule type="expression" priority="78" aboveAverage="0" equalAverage="0" bottom="0" percent="0" rank="0" text="" dxfId="76">
      <formula>ISBLANK(#REF!)</formula>
    </cfRule>
  </conditionalFormatting>
  <conditionalFormatting sqref="D2">
    <cfRule type="expression" priority="79" aboveAverage="0" equalAverage="0" bottom="0" percent="0" rank="0" text="" dxfId="77">
      <formula>ISBLANK($D2)</formula>
    </cfRule>
    <cfRule type="expression" priority="80" aboveAverage="0" equalAverage="0" bottom="0" percent="0" rank="0" text="" dxfId="78">
      <formula>ISBLANK(#REF!)</formula>
    </cfRule>
  </conditionalFormatting>
  <dataValidations count="2">
    <dataValidation allowBlank="true" errorStyle="stop" operator="between" showDropDown="false" showErrorMessage="true" showInputMessage="false" sqref="B2 B4:B303" type="list">
      <formula1>"1.base material,2.clad,3.attached agent,4.inner preparations,5.solder joint,6.plating,7.chemical conversion treatment,8.flame spray coating,9.PVD(Physical Vapor Deposition),10.CVD(Chemical Vapor Deposition),11.painting,12.marking,"</formula1>
      <formula2>0</formula2>
    </dataValidation>
    <dataValidation allowBlank="true" error="Click CANCEL and Click [Select Material]" errorStyle="stop" errorTitle="Input Error" operator="between" showDropDown="false" showErrorMessage="true" showInputMessage="false" sqref="C2 C4:C264 C267:C303" type="custom">
      <formula1>""""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02:20Z</dcterms:created>
  <dc:creator>William R Haas</dc:creator>
  <dc:description/>
  <dc:language>en-US</dc:language>
  <cp:lastModifiedBy>William R Haas</cp:lastModifiedBy>
  <dcterms:modified xsi:type="dcterms:W3CDTF">2011-05-03T20:29:26Z</dcterms:modified>
  <cp:revision>0</cp:revision>
  <dc:subject/>
  <dc:title/>
</cp:coreProperties>
</file>